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FEIB Agenda" sheetId="1" state="visible" r:id="rId2"/>
    <sheet name="Speech Record" sheetId="2" state="hidden" r:id="rId3"/>
    <sheet name=" members list  (2)" sheetId="3" state="hidden" r:id="rId4"/>
    <sheet name="guests list" sheetId="4" state="hidden" r:id="rId5"/>
    <sheet name="officer" sheetId="5" state="hidden" r:id="rId6"/>
  </sheets>
  <definedNames>
    <definedName function="false" hidden="false" localSheetId="0" name="_xlnm.Print_Area" vbProcedure="false">'FEIB Agenda'!$A$1:$P$6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79">
  <si>
    <t xml:space="preserve">Young-Bankers Toastmasters Club</t>
  </si>
  <si>
    <t xml:space="preserve">                                            Young-Bankers Toastmasters Charter Ceremony &amp; Joint Meeting with FEIB Toastmasters Club</t>
  </si>
  <si>
    <r>
      <rPr>
        <b val="true"/>
        <sz val="14"/>
        <color rgb="FFFF0000"/>
        <rFont val="Verdana"/>
        <family val="2"/>
      </rPr>
      <t xml:space="preserve">                                      Dare to Speak. Dare to Dream. </t>
    </r>
    <r>
      <rPr>
        <b val="true"/>
        <sz val="14"/>
        <color rgb="FFFF0000"/>
        <rFont val="Noto Sans"/>
        <family val="2"/>
      </rPr>
      <t xml:space="preserve">勇敢表達</t>
    </r>
    <r>
      <rPr>
        <b val="true"/>
        <sz val="14"/>
        <color rgb="FFFF0000"/>
        <rFont val="Verdana"/>
        <family val="2"/>
      </rPr>
      <t xml:space="preserve">, </t>
    </r>
    <r>
      <rPr>
        <b val="true"/>
        <sz val="14"/>
        <color rgb="FFFF0000"/>
        <rFont val="Noto Sans"/>
        <family val="2"/>
      </rPr>
      <t xml:space="preserve">成就夢想</t>
    </r>
    <r>
      <rPr>
        <b val="true"/>
        <sz val="14"/>
        <color rgb="FFFF0000"/>
        <rFont val="Verdana"/>
        <family val="2"/>
      </rPr>
      <t xml:space="preserve">.</t>
    </r>
  </si>
  <si>
    <t xml:space="preserve">  Date: </t>
  </si>
  <si>
    <t xml:space="preserve">Wednesday, June 22nd, 2011</t>
  </si>
  <si>
    <t xml:space="preserve">  Time: </t>
  </si>
  <si>
    <t xml:space="preserve">7:00 p.m. to 9:00 p.m.  </t>
  </si>
  <si>
    <t xml:space="preserve">  Venue: </t>
  </si>
  <si>
    <r>
      <rPr>
        <b val="true"/>
        <sz val="12"/>
        <color rgb="FF000000"/>
        <rFont val="Noto Sans"/>
        <family val="2"/>
      </rPr>
      <t xml:space="preserve">台北市許昌街</t>
    </r>
    <r>
      <rPr>
        <b val="true"/>
        <sz val="12"/>
        <color rgb="FF000000"/>
        <rFont val="Arial Unicode MS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Arial Unicode MS"/>
        <family val="1"/>
        <charset val="136"/>
      </rPr>
      <t xml:space="preserve">2F (YMCA 201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Arial Unicode MS"/>
        <family val="1"/>
        <charset val="136"/>
      </rPr>
      <t xml:space="preserve">)</t>
    </r>
  </si>
  <si>
    <t xml:space="preserve">        </t>
  </si>
  <si>
    <t xml:space="preserve">The Mission of a Toastmasters club is to provide a mutually supportive and positive learning environment in which every member has the opportunity to develop communication and leadership skills, which in turn foster self-confidence and personal growth.</t>
  </si>
  <si>
    <t xml:space="preserve">Topic: The Happiest Moment                                          </t>
  </si>
  <si>
    <t xml:space="preserve">Meeting Agenda ( Charter Ceremony )</t>
  </si>
  <si>
    <t xml:space="preserve">Time</t>
  </si>
  <si>
    <t xml:space="preserve">Tentative Program</t>
  </si>
  <si>
    <t xml:space="preserve">Conducted By</t>
  </si>
  <si>
    <t xml:space="preserve">Reception ('30)</t>
  </si>
  <si>
    <r>
      <rPr>
        <sz val="11"/>
        <rFont val="Arial"/>
        <family val="2"/>
      </rPr>
      <t xml:space="preserve">Bono Chen </t>
    </r>
    <r>
      <rPr>
        <sz val="11"/>
        <rFont val="Noto Sans"/>
        <family val="2"/>
      </rPr>
      <t xml:space="preserve">陳建宏</t>
    </r>
  </si>
  <si>
    <t xml:space="preserve">Call Meeting to Order (1')</t>
  </si>
  <si>
    <r>
      <rPr>
        <sz val="11"/>
        <rFont val="Arial"/>
        <family val="2"/>
      </rPr>
      <t xml:space="preserve">Nai-Ling Liu </t>
    </r>
    <r>
      <rPr>
        <sz val="11"/>
        <rFont val="Noto Sans"/>
        <family val="2"/>
      </rPr>
      <t xml:space="preserve">劉乃菱</t>
    </r>
  </si>
  <si>
    <t xml:space="preserve">Guest Introduction (4') </t>
  </si>
  <si>
    <t xml:space="preserve">Welcome (5') </t>
  </si>
  <si>
    <r>
      <rPr>
        <sz val="11"/>
        <rFont val="Arial"/>
        <family val="2"/>
      </rPr>
      <t xml:space="preserve">Joanna Yang </t>
    </r>
    <r>
      <rPr>
        <sz val="11"/>
        <rFont val="Noto Sans"/>
        <family val="2"/>
      </rPr>
      <t xml:space="preserve">楊瑞芬</t>
    </r>
  </si>
  <si>
    <t xml:space="preserve">amyhuang@ydcnotes.feg.com.tw</t>
  </si>
  <si>
    <t xml:space="preserve">Toastmaster of the Ceremony  (5')</t>
  </si>
  <si>
    <t xml:space="preserve">Kelly Liu, FEIB</t>
  </si>
  <si>
    <t xml:space="preserve">030047@mail.asiacement.com.tw</t>
  </si>
  <si>
    <t xml:space="preserve">    Introduction of Young-Bankers Toastmaster Club (3')</t>
  </si>
  <si>
    <t xml:space="preserve">Timer (2')</t>
  </si>
  <si>
    <r>
      <rPr>
        <sz val="11"/>
        <rFont val="Arial"/>
        <family val="2"/>
      </rPr>
      <t xml:space="preserve">Vodak Lee </t>
    </r>
    <r>
      <rPr>
        <sz val="11"/>
        <rFont val="Noto Sans"/>
        <family val="2"/>
      </rPr>
      <t xml:space="preserve">李鈺真</t>
    </r>
  </si>
  <si>
    <t xml:space="preserve">suzanyang@ydcnotes.feg.com.tw</t>
  </si>
  <si>
    <t xml:space="preserve">Introduction of the Ceremony(5')</t>
  </si>
  <si>
    <t xml:space="preserve">Eli Hong, FEIB President</t>
  </si>
  <si>
    <t xml:space="preserve">Present Charter Certificates (5')</t>
  </si>
  <si>
    <r>
      <rPr>
        <sz val="11"/>
        <rFont val="Arial"/>
        <family val="2"/>
      </rPr>
      <t xml:space="preserve">Mike Yang, </t>
    </r>
    <r>
      <rPr>
        <sz val="11"/>
        <rFont val="Noto Sans"/>
        <family val="2"/>
      </rPr>
      <t xml:space="preserve">台灣區總會長</t>
    </r>
  </si>
  <si>
    <t xml:space="preserve">    Club Charter Certificate Recipient - Eli Hong, FEIB President</t>
  </si>
  <si>
    <r>
      <rPr>
        <sz val="11"/>
        <color rgb="FF000080"/>
        <rFont val="Arial"/>
        <family val="2"/>
      </rPr>
      <t xml:space="preserve">    Charter President Certificate - Joanna Yang </t>
    </r>
    <r>
      <rPr>
        <sz val="11"/>
        <color rgb="FF000080"/>
        <rFont val="Noto Sans"/>
        <family val="2"/>
      </rPr>
      <t xml:space="preserve">楊瑞芬</t>
    </r>
  </si>
  <si>
    <r>
      <rPr>
        <sz val="11"/>
        <color rgb="FF000080"/>
        <rFont val="Arial"/>
        <family val="2"/>
      </rPr>
      <t xml:space="preserve">    Represented Charter Member Certificate - Jean Lu </t>
    </r>
    <r>
      <rPr>
        <sz val="11"/>
        <color rgb="FF000080"/>
        <rFont val="Noto Sans"/>
        <family val="2"/>
      </rPr>
      <t xml:space="preserve">陸怡均</t>
    </r>
  </si>
  <si>
    <t xml:space="preserve">Present Appreciation Certificates (5')</t>
  </si>
  <si>
    <t xml:space="preserve">    Sponsor Recognition - Fred Hu, FEIB</t>
  </si>
  <si>
    <t xml:space="preserve">    Sponsor Recognition - Peter Tsai, FEIB</t>
  </si>
  <si>
    <t xml:space="preserve">    Mentor Recognition - Mark Blank, E&amp;Y</t>
  </si>
  <si>
    <t xml:space="preserve">    Mentor Recognition - Tim Huang, World Mosaic</t>
  </si>
  <si>
    <t xml:space="preserve">    Sponsor Club Award - Fred Hu, FEIB</t>
  </si>
  <si>
    <t xml:space="preserve">Club Officers' Installation(10')</t>
  </si>
  <si>
    <r>
      <rPr>
        <sz val="11"/>
        <rFont val="Arial"/>
        <family val="2"/>
      </rPr>
      <t xml:space="preserve">Y.S. Liao, </t>
    </r>
    <r>
      <rPr>
        <sz val="11"/>
        <rFont val="Noto Sans"/>
        <family val="2"/>
      </rPr>
      <t xml:space="preserve">台灣區推廣副總會長</t>
    </r>
  </si>
  <si>
    <t xml:space="preserve">    President</t>
  </si>
  <si>
    <r>
      <rPr>
        <sz val="11"/>
        <color rgb="FF000080"/>
        <rFont val="Arial"/>
        <family val="2"/>
      </rPr>
      <t xml:space="preserve">Joanna Yang </t>
    </r>
    <r>
      <rPr>
        <sz val="11"/>
        <color rgb="FF000080"/>
        <rFont val="Noto Sans"/>
        <family val="2"/>
      </rPr>
      <t xml:space="preserve">楊瑞芬</t>
    </r>
  </si>
  <si>
    <t xml:space="preserve">    VP Education       </t>
  </si>
  <si>
    <r>
      <rPr>
        <sz val="11"/>
        <color rgb="FF000080"/>
        <rFont val="Arial"/>
        <family val="2"/>
      </rPr>
      <t xml:space="preserve">Chih-Kun Peng </t>
    </r>
    <r>
      <rPr>
        <sz val="11"/>
        <color rgb="FF000080"/>
        <rFont val="Noto Sans"/>
        <family val="2"/>
      </rPr>
      <t xml:space="preserve">彭志坤</t>
    </r>
  </si>
  <si>
    <t xml:space="preserve">    VP Membership</t>
  </si>
  <si>
    <r>
      <rPr>
        <sz val="11"/>
        <color rgb="FF000080"/>
        <rFont val="Arial"/>
        <family val="2"/>
      </rPr>
      <t xml:space="preserve">Lionel Chen </t>
    </r>
    <r>
      <rPr>
        <sz val="11"/>
        <color rgb="FF000080"/>
        <rFont val="Noto Sans"/>
        <family val="2"/>
      </rPr>
      <t xml:space="preserve">陳隆昌</t>
    </r>
  </si>
  <si>
    <t xml:space="preserve">    VP Public Relations </t>
  </si>
  <si>
    <r>
      <rPr>
        <sz val="11"/>
        <color rgb="FF000080"/>
        <rFont val="Arial"/>
        <family val="2"/>
      </rPr>
      <t xml:space="preserve">Sylvia Jiang </t>
    </r>
    <r>
      <rPr>
        <sz val="11"/>
        <color rgb="FF000080"/>
        <rFont val="Noto Sans"/>
        <family val="2"/>
      </rPr>
      <t xml:space="preserve">鄭媖青</t>
    </r>
  </si>
  <si>
    <t xml:space="preserve">    Secretary</t>
  </si>
  <si>
    <r>
      <rPr>
        <sz val="11"/>
        <color rgb="FF000080"/>
        <rFont val="Arial"/>
        <family val="2"/>
      </rPr>
      <t xml:space="preserve">Nai-Ling Liu </t>
    </r>
    <r>
      <rPr>
        <sz val="11"/>
        <color rgb="FF000080"/>
        <rFont val="Noto Sans"/>
        <family val="2"/>
      </rPr>
      <t xml:space="preserve">劉乃菱</t>
    </r>
  </si>
  <si>
    <t xml:space="preserve">    Treasurer</t>
  </si>
  <si>
    <r>
      <rPr>
        <sz val="11"/>
        <color rgb="FF000080"/>
        <rFont val="Arial"/>
        <family val="2"/>
      </rPr>
      <t xml:space="preserve">Jane Li </t>
    </r>
    <r>
      <rPr>
        <sz val="11"/>
        <color rgb="FF000080"/>
        <rFont val="Noto Sans"/>
        <family val="2"/>
      </rPr>
      <t xml:space="preserve">李維珍</t>
    </r>
  </si>
  <si>
    <t xml:space="preserve">    Sergeant at Arms</t>
  </si>
  <si>
    <r>
      <rPr>
        <sz val="11"/>
        <color rgb="FF000080"/>
        <rFont val="Arial"/>
        <family val="2"/>
      </rPr>
      <t xml:space="preserve">Steven Yang </t>
    </r>
    <r>
      <rPr>
        <sz val="11"/>
        <color rgb="FF000080"/>
        <rFont val="Noto Sans"/>
        <family val="2"/>
      </rPr>
      <t xml:space="preserve">楊明學</t>
    </r>
  </si>
  <si>
    <t xml:space="preserve">    Web Master</t>
  </si>
  <si>
    <r>
      <rPr>
        <sz val="11"/>
        <color rgb="FF000080"/>
        <rFont val="Arial"/>
        <family val="2"/>
      </rPr>
      <t xml:space="preserve">Chester Chen </t>
    </r>
    <r>
      <rPr>
        <sz val="11"/>
        <color rgb="FF000080"/>
        <rFont val="Noto Sans"/>
        <family val="2"/>
      </rPr>
      <t xml:space="preserve">陳明陽</t>
    </r>
  </si>
  <si>
    <t xml:space="preserve">Inaugural Speech(5')</t>
  </si>
  <si>
    <t xml:space="preserve">Photo Taking(5')</t>
  </si>
  <si>
    <t xml:space="preserve"> INTERMISSION (15')</t>
  </si>
  <si>
    <t xml:space="preserve">Table Topics Session (12')</t>
  </si>
  <si>
    <t xml:space="preserve">Weiyu Chen, FEIB</t>
  </si>
  <si>
    <t xml:space="preserve">Variety Session (13')</t>
  </si>
  <si>
    <r>
      <rPr>
        <sz val="11"/>
        <color rgb="FF000000"/>
        <rFont val="Arial"/>
        <family val="2"/>
      </rPr>
      <t xml:space="preserve">Mike Chiu </t>
    </r>
    <r>
      <rPr>
        <sz val="11"/>
        <color rgb="FF000000"/>
        <rFont val="Noto Sans"/>
        <family val="2"/>
      </rPr>
      <t xml:space="preserve">邱世憲</t>
    </r>
  </si>
  <si>
    <t xml:space="preserve">Keynote Speech (10')</t>
  </si>
  <si>
    <t xml:space="preserve">Neal Stovicek, Taipei Metro</t>
  </si>
  <si>
    <t xml:space="preserve">    Topic: How far can you dream?  Lessons for young-bankers.</t>
  </si>
  <si>
    <r>
      <rPr>
        <b val="true"/>
        <sz val="11"/>
        <color rgb="FF000080"/>
        <rFont val="Arial"/>
        <family val="2"/>
      </rPr>
      <t xml:space="preserve">Congratulatory Addressing(5') </t>
    </r>
    <r>
      <rPr>
        <b val="true"/>
        <sz val="11"/>
        <color rgb="FF000080"/>
        <rFont val="Noto Sans"/>
        <family val="2"/>
      </rPr>
      <t xml:space="preserve">來賓致詞及會員分享</t>
    </r>
  </si>
  <si>
    <t xml:space="preserve">Anouncement &amp; Closing Comments(5')</t>
  </si>
  <si>
    <t xml:space="preserve">Officers Contact List</t>
  </si>
  <si>
    <t xml:space="preserve">President             </t>
  </si>
  <si>
    <t xml:space="preserve">joannayang@feib.com.tw</t>
  </si>
  <si>
    <t xml:space="preserve">2312-3636</t>
  </si>
  <si>
    <t xml:space="preserve">VP Education       </t>
  </si>
  <si>
    <r>
      <rPr>
        <sz val="11"/>
        <rFont val="Arial"/>
        <family val="2"/>
      </rPr>
      <t xml:space="preserve">Chih-Kun Peng </t>
    </r>
    <r>
      <rPr>
        <sz val="11"/>
        <rFont val="Noto Sans"/>
        <family val="2"/>
      </rPr>
      <t xml:space="preserve">彭志坤</t>
    </r>
  </si>
  <si>
    <t xml:space="preserve">ckpeng@feib.com.tw</t>
  </si>
  <si>
    <t xml:space="preserve">2312-3636 x7703</t>
  </si>
  <si>
    <t xml:space="preserve">VP Membership</t>
  </si>
  <si>
    <r>
      <rPr>
        <sz val="11"/>
        <rFont val="Arial"/>
        <family val="2"/>
      </rPr>
      <t xml:space="preserve">Lionel Chen </t>
    </r>
    <r>
      <rPr>
        <sz val="11"/>
        <rFont val="Noto Sans"/>
        <family val="2"/>
      </rPr>
      <t xml:space="preserve">陳隆昌</t>
    </r>
  </si>
  <si>
    <t xml:space="preserve">lionelchen@feib.com.tw</t>
  </si>
  <si>
    <t xml:space="preserve">2378-6868 x5711</t>
  </si>
  <si>
    <t xml:space="preserve">VP Public Relations </t>
  </si>
  <si>
    <r>
      <rPr>
        <sz val="11"/>
        <rFont val="Arial"/>
        <family val="2"/>
      </rPr>
      <t xml:space="preserve">Sylvia Jiang </t>
    </r>
    <r>
      <rPr>
        <sz val="11"/>
        <rFont val="Noto Sans"/>
        <family val="2"/>
      </rPr>
      <t xml:space="preserve">鄭媖青</t>
    </r>
  </si>
  <si>
    <t xml:space="preserve">sylviajiang@fieb.com.tw</t>
  </si>
  <si>
    <t xml:space="preserve">7724-6868 x305</t>
  </si>
  <si>
    <t xml:space="preserve">Secretary</t>
  </si>
  <si>
    <t xml:space="preserve">nailing@feib.com.tw</t>
  </si>
  <si>
    <t xml:space="preserve">2312-3636 x7622</t>
  </si>
  <si>
    <t xml:space="preserve">Treasurer</t>
  </si>
  <si>
    <r>
      <rPr>
        <sz val="11"/>
        <rFont val="Arial"/>
        <family val="2"/>
      </rPr>
      <t xml:space="preserve">Jane Li </t>
    </r>
    <r>
      <rPr>
        <sz val="11"/>
        <rFont val="Noto Sans"/>
        <family val="2"/>
      </rPr>
      <t xml:space="preserve">李維珍</t>
    </r>
  </si>
  <si>
    <t xml:space="preserve">jane44025@feib.com.tw</t>
  </si>
  <si>
    <t xml:space="preserve">2312-3636 x7793</t>
  </si>
  <si>
    <t xml:space="preserve">Sergeant at Arms</t>
  </si>
  <si>
    <r>
      <rPr>
        <sz val="11"/>
        <rFont val="Arial"/>
        <family val="2"/>
      </rPr>
      <t xml:space="preserve">Steven Yang </t>
    </r>
    <r>
      <rPr>
        <sz val="11"/>
        <rFont val="Noto Sans"/>
        <family val="2"/>
      </rPr>
      <t xml:space="preserve">楊明學</t>
    </r>
  </si>
  <si>
    <t xml:space="preserve">stevenyang@feib.com.tw</t>
  </si>
  <si>
    <t xml:space="preserve">2312-3636 x7619</t>
  </si>
  <si>
    <t xml:space="preserve">Web Master</t>
  </si>
  <si>
    <r>
      <rPr>
        <sz val="11"/>
        <rFont val="Arial"/>
        <family val="2"/>
      </rPr>
      <t xml:space="preserve">Chester Chen </t>
    </r>
    <r>
      <rPr>
        <sz val="11"/>
        <rFont val="Noto Sans"/>
        <family val="2"/>
      </rPr>
      <t xml:space="preserve">陳明陽</t>
    </r>
  </si>
  <si>
    <t xml:space="preserve">chesterchen@feib.com.tw</t>
  </si>
  <si>
    <t xml:space="preserve">2312-3636 x7635</t>
  </si>
  <si>
    <t xml:space="preserve">Coming Activities:  Next Meeting : July 6th, 2011 </t>
  </si>
  <si>
    <t xml:space="preserve">Page 2/2</t>
  </si>
  <si>
    <t xml:space="preserve">TAIPEI METRO TOASTMASTER CLUB </t>
  </si>
  <si>
    <t xml:space="preserve">SPEECH RECORD</t>
  </si>
  <si>
    <t xml:space="preserve">Date :</t>
  </si>
  <si>
    <t xml:space="preserve">Competent Communication Project</t>
  </si>
  <si>
    <t xml:space="preserve">Ice Breaker</t>
  </si>
  <si>
    <t xml:space="preserve">Organize Your Speech</t>
  </si>
  <si>
    <t xml:space="preserve">Get to the Point</t>
  </si>
  <si>
    <t xml:space="preserve">How to Say It</t>
  </si>
  <si>
    <t xml:space="preserve">Your Body Speaks</t>
  </si>
  <si>
    <t xml:space="preserve">Vocal Variety</t>
  </si>
  <si>
    <t xml:space="preserve">Research Your Topic</t>
  </si>
  <si>
    <t xml:space="preserve">Get Comfortable with Visual Aids</t>
  </si>
  <si>
    <t xml:space="preserve">Persuade with Power </t>
  </si>
  <si>
    <t xml:space="preserve">Inspire Your Audience</t>
  </si>
  <si>
    <t xml:space="preserve">No.</t>
  </si>
  <si>
    <t xml:space="preserve">Name(E)</t>
  </si>
  <si>
    <t xml:space="preserve">Name( C )</t>
  </si>
  <si>
    <t xml:space="preserve">C1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L1</t>
  </si>
  <si>
    <t xml:space="preserve">CL2</t>
  </si>
  <si>
    <t xml:space="preserve">Amanda</t>
  </si>
  <si>
    <t xml:space="preserve">龐  琪</t>
  </si>
  <si>
    <t xml:space="preserve">V</t>
  </si>
  <si>
    <t xml:space="preserve">Amy Huang</t>
  </si>
  <si>
    <t xml:space="preserve">黃秋淩</t>
  </si>
  <si>
    <t xml:space="preserve">Dal Gemmell</t>
  </si>
  <si>
    <t xml:space="preserve">金達鎬 </t>
  </si>
  <si>
    <t xml:space="preserve">Daniel Lin</t>
  </si>
  <si>
    <t xml:space="preserve">林泰良</t>
  </si>
  <si>
    <t xml:space="preserve">Frances Wang</t>
  </si>
  <si>
    <t xml:space="preserve">王希平</t>
  </si>
  <si>
    <t xml:space="preserve">Ivy</t>
  </si>
  <si>
    <t xml:space="preserve">趙巧臻</t>
  </si>
  <si>
    <t xml:space="preserve">Jacky Chien</t>
  </si>
  <si>
    <t xml:space="preserve">簡亦平</t>
  </si>
  <si>
    <t xml:space="preserve">Jane Huang</t>
  </si>
  <si>
    <t xml:space="preserve">黃曉絹</t>
  </si>
  <si>
    <t xml:space="preserve">Jean Chen</t>
  </si>
  <si>
    <t xml:space="preserve">陳自情</t>
  </si>
  <si>
    <t xml:space="preserve">Kathryn</t>
  </si>
  <si>
    <t xml:space="preserve">陳凱琳</t>
  </si>
  <si>
    <t xml:space="preserve">Kevin</t>
  </si>
  <si>
    <t xml:space="preserve">陳俊憲</t>
  </si>
  <si>
    <t xml:space="preserve">R. C. Lee</t>
  </si>
  <si>
    <t xml:space="preserve">李榮之</t>
  </si>
  <si>
    <t xml:space="preserve">Rachel</t>
  </si>
  <si>
    <t xml:space="preserve">陳世莉</t>
  </si>
  <si>
    <t xml:space="preserve">Richard</t>
  </si>
  <si>
    <t xml:space="preserve">盛家麟</t>
  </si>
  <si>
    <t xml:space="preserve">River</t>
  </si>
  <si>
    <t xml:space="preserve">臧亞傑</t>
  </si>
  <si>
    <t xml:space="preserve">Robert Liu</t>
  </si>
  <si>
    <t xml:space="preserve">劉深華</t>
  </si>
  <si>
    <t xml:space="preserve">Roger Chen</t>
  </si>
  <si>
    <t xml:space="preserve">陳宗國</t>
  </si>
  <si>
    <t xml:space="preserve">Roger Tsai</t>
  </si>
  <si>
    <t xml:space="preserve">蔡詩漢</t>
  </si>
  <si>
    <t xml:space="preserve">Sandy Chiou</t>
  </si>
  <si>
    <t xml:space="preserve">邱    虹</t>
  </si>
  <si>
    <t xml:space="preserve">Sunny Chang</t>
  </si>
  <si>
    <t xml:space="preserve">張若陽</t>
  </si>
  <si>
    <t xml:space="preserve">Susan Wu</t>
  </si>
  <si>
    <t xml:space="preserve">吳佳幸</t>
  </si>
  <si>
    <t xml:space="preserve">Suzan Yang</t>
  </si>
  <si>
    <t xml:space="preserve">楊小珊</t>
  </si>
  <si>
    <t xml:space="preserve">Tony Su</t>
  </si>
  <si>
    <t xml:space="preserve">蘇聖惟</t>
  </si>
  <si>
    <t xml:space="preserve">Vickie Lai</t>
  </si>
  <si>
    <t xml:space="preserve">賴淑娟</t>
  </si>
  <si>
    <t xml:space="preserve">Victor Shteinberg</t>
  </si>
  <si>
    <t xml:space="preserve"> </t>
  </si>
  <si>
    <t xml:space="preserve">Speech Marathon , 26-Feb,09</t>
  </si>
  <si>
    <t xml:space="preserve">Helen </t>
  </si>
  <si>
    <t xml:space="preserve">初美英</t>
  </si>
  <si>
    <t xml:space="preserve">Will Ryan</t>
  </si>
  <si>
    <t xml:space="preserve">Speakers</t>
  </si>
  <si>
    <t xml:space="preserve">I.E.</t>
  </si>
  <si>
    <t xml:space="preserve">ACb1</t>
  </si>
  <si>
    <t xml:space="preserve">ACb2</t>
  </si>
  <si>
    <t xml:space="preserve">ACb3</t>
  </si>
  <si>
    <t xml:space="preserve">ACb4</t>
  </si>
  <si>
    <t xml:space="preserve">ACb5</t>
  </si>
  <si>
    <t xml:space="preserve">ACb6</t>
  </si>
  <si>
    <t xml:space="preserve">ACb7</t>
  </si>
  <si>
    <t xml:space="preserve">ACb8</t>
  </si>
  <si>
    <t xml:space="preserve">ACb9</t>
  </si>
  <si>
    <t xml:space="preserve">ACb10</t>
  </si>
  <si>
    <t xml:space="preserve">Betty Hsiung</t>
  </si>
  <si>
    <t xml:space="preserve">熊棣華</t>
  </si>
  <si>
    <t xml:space="preserve">09/06/11</t>
  </si>
  <si>
    <t xml:space="preserve">Bill Wei</t>
  </si>
  <si>
    <t xml:space="preserve">衛　英</t>
  </si>
  <si>
    <t xml:space="preserve">Fred Chen</t>
  </si>
  <si>
    <t xml:space="preserve">陳延煌</t>
  </si>
  <si>
    <t xml:space="preserve">09/04/01</t>
  </si>
  <si>
    <t xml:space="preserve">Neal Stovicek</t>
  </si>
  <si>
    <t xml:space="preserve">施新璢</t>
  </si>
  <si>
    <t xml:space="preserve">ACg1</t>
  </si>
  <si>
    <t xml:space="preserve">ACg2</t>
  </si>
  <si>
    <t xml:space="preserve">ACg3</t>
  </si>
  <si>
    <t xml:space="preserve">ACg4</t>
  </si>
  <si>
    <t xml:space="preserve">ACg5</t>
  </si>
  <si>
    <t xml:space="preserve">ACg6</t>
  </si>
  <si>
    <t xml:space="preserve">ACg7</t>
  </si>
  <si>
    <t xml:space="preserve">ACg8</t>
  </si>
  <si>
    <t xml:space="preserve">ACg9</t>
  </si>
  <si>
    <t xml:space="preserve">ACg10</t>
  </si>
  <si>
    <t xml:space="preserve">Lester Lin</t>
  </si>
  <si>
    <t xml:space="preserve">林念青</t>
  </si>
  <si>
    <t xml:space="preserve">Jan08, '09</t>
  </si>
  <si>
    <t xml:space="preserve">Nov.24,'08</t>
  </si>
  <si>
    <t xml:space="preserve">Foot Note :</t>
  </si>
  <si>
    <t xml:space="preserve">A25</t>
  </si>
  <si>
    <t xml:space="preserve">A26</t>
  </si>
  <si>
    <t xml:space="preserve">at Suzhou Univ.</t>
  </si>
  <si>
    <t xml:space="preserve">New Member</t>
  </si>
  <si>
    <t xml:space="preserve">CC Candidate</t>
  </si>
  <si>
    <t xml:space="preserve">AC Candidate</t>
  </si>
  <si>
    <t xml:space="preserve">Not Break the Ice Yet.</t>
  </si>
  <si>
    <t xml:space="preserve">New</t>
  </si>
  <si>
    <t xml:space="preserve">Monica Yang</t>
  </si>
  <si>
    <t xml:space="preserve">楊倩萱</t>
  </si>
  <si>
    <t xml:space="preserve">Unactive members</t>
  </si>
  <si>
    <t xml:space="preserve">Cliff Chen</t>
  </si>
  <si>
    <t xml:space="preserve">陳俊宇</t>
  </si>
  <si>
    <t xml:space="preserve">Henry Liu</t>
  </si>
  <si>
    <t xml:space="preserve">劉漢偉</t>
  </si>
  <si>
    <t xml:space="preserve">Richard Liu</t>
  </si>
  <si>
    <t xml:space="preserve">劉世鼎</t>
  </si>
  <si>
    <t xml:space="preserve">Steven Chen</t>
  </si>
  <si>
    <t xml:space="preserve">陳俊吉</t>
  </si>
  <si>
    <t xml:space="preserve">Wei Kun Chiou</t>
  </si>
  <si>
    <t xml:space="preserve">周維崑</t>
  </si>
  <si>
    <t xml:space="preserve">Jennifer Cheng</t>
  </si>
  <si>
    <t xml:space="preserve">鄭麗鋒</t>
  </si>
  <si>
    <t xml:space="preserve">Samuel Shih</t>
  </si>
  <si>
    <t xml:space="preserve">石博夫</t>
  </si>
  <si>
    <t xml:space="preserve">Cindy Chang</t>
  </si>
  <si>
    <t xml:space="preserve">張芳庭</t>
  </si>
  <si>
    <t xml:space="preserve">Jordan Wu</t>
  </si>
  <si>
    <t xml:space="preserve">吳政都</t>
  </si>
  <si>
    <t xml:space="preserve">Clement Lin</t>
  </si>
  <si>
    <t xml:space="preserve">林明毅</t>
  </si>
  <si>
    <t xml:space="preserve">Zora Lin</t>
  </si>
  <si>
    <t xml:space="preserve">林宜嫻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Luci Lu</t>
  </si>
  <si>
    <t xml:space="preserve">盧詩語</t>
  </si>
  <si>
    <t xml:space="preserve"> 2008 -  2009 TAIPEI METRO TOASTMASTER CLUB -  MEMBERS LIST</t>
  </si>
  <si>
    <t xml:space="preserve">PERIOD</t>
  </si>
  <si>
    <t xml:space="preserve">2008/10 - 2009/9</t>
  </si>
  <si>
    <t xml:space="preserve">Company (E)</t>
  </si>
  <si>
    <t xml:space="preserve">Company( C )</t>
  </si>
  <si>
    <t xml:space="preserve">TEL</t>
  </si>
  <si>
    <t xml:space="preserve">EXT</t>
  </si>
  <si>
    <t xml:space="preserve">e-mail</t>
  </si>
  <si>
    <t xml:space="preserve">Mobile </t>
  </si>
  <si>
    <t xml:space="preserve"> Entry date</t>
  </si>
  <si>
    <t xml:space="preserve">Due date</t>
  </si>
  <si>
    <t xml:space="preserve">FE Affiliance</t>
  </si>
  <si>
    <t xml:space="preserve">遠東大聯投信</t>
  </si>
  <si>
    <t xml:space="preserve">neal@metro.feg.com.tw</t>
  </si>
  <si>
    <t xml:space="preserve">0930348111</t>
  </si>
  <si>
    <t xml:space="preserve">tony.su@db.com</t>
  </si>
  <si>
    <t xml:space="preserve">0935829523</t>
  </si>
  <si>
    <t xml:space="preserve">Yuan-Ding(YDC)</t>
  </si>
  <si>
    <t xml:space="preserve">遠鼎</t>
  </si>
  <si>
    <t xml:space="preserve">bettyhsiung@ydcnotes.feg.com.tw</t>
  </si>
  <si>
    <t xml:space="preserve">0930033393</t>
  </si>
  <si>
    <t xml:space="preserve">0936096120</t>
  </si>
  <si>
    <t xml:space="preserve">fredchen@ydcnotes.feg.com.tw</t>
  </si>
  <si>
    <t xml:space="preserve">0936102184</t>
  </si>
  <si>
    <t xml:space="preserve">janehuang@ydcnotes.feg.com.tw</t>
  </si>
  <si>
    <t xml:space="preserve">0931266389</t>
  </si>
  <si>
    <t xml:space="preserve">Fealty</t>
  </si>
  <si>
    <t xml:space="preserve">遠企物管</t>
  </si>
  <si>
    <t xml:space="preserve">robertliu@issworld.tw</t>
  </si>
  <si>
    <t xml:space="preserve">0930093313</t>
  </si>
  <si>
    <t xml:space="preserve">vickielai@ydcnotes.feg.com.tw</t>
  </si>
  <si>
    <t xml:space="preserve">Shangri-la Hotel</t>
  </si>
  <si>
    <t xml:space="preserve">鼎鼎飯店</t>
  </si>
  <si>
    <t xml:space="preserve">jacky.chien@shangri-la.com</t>
  </si>
  <si>
    <t xml:space="preserve">衛英</t>
  </si>
  <si>
    <t xml:space="preserve">FE Construction Mgt.</t>
  </si>
  <si>
    <t xml:space="preserve">遠東建築經理</t>
  </si>
  <si>
    <t xml:space="preserve">billwei@ydcnotes.feg.com.tw</t>
  </si>
  <si>
    <t xml:space="preserve">0936096113</t>
  </si>
  <si>
    <t xml:space="preserve">TMAX</t>
  </si>
  <si>
    <t xml:space="preserve">台灣邁新</t>
  </si>
  <si>
    <t xml:space="preserve">lesterlin@yahoo.com</t>
  </si>
  <si>
    <t xml:space="preserve">0922769156 </t>
  </si>
  <si>
    <t xml:space="preserve">Sunny</t>
  </si>
  <si>
    <t xml:space="preserve">Asia Cement</t>
  </si>
  <si>
    <t xml:space="preserve">亞洲水泥</t>
  </si>
  <si>
    <t xml:space="preserve">030047@acc.com.tw</t>
  </si>
  <si>
    <t xml:space="preserve">0988302056</t>
  </si>
  <si>
    <t xml:space="preserve">2007/10/30</t>
  </si>
  <si>
    <t xml:space="preserve">Dal Gemell</t>
  </si>
  <si>
    <t xml:space="preserve">Trend Micro</t>
  </si>
  <si>
    <t xml:space="preserve">jdgemm1@gmail.com</t>
  </si>
  <si>
    <t xml:space="preserve">0928509577</t>
  </si>
  <si>
    <t xml:space="preserve">Roger</t>
  </si>
  <si>
    <t xml:space="preserve">tsairog@gmail.com</t>
  </si>
  <si>
    <t xml:space="preserve">0988353178</t>
  </si>
  <si>
    <t xml:space="preserve">Susan</t>
  </si>
  <si>
    <t xml:space="preserve">NOVO</t>
  </si>
  <si>
    <t xml:space="preserve">諾和諾德</t>
  </si>
  <si>
    <t xml:space="preserve">suwu@novo.com.tw</t>
  </si>
  <si>
    <t xml:space="preserve">0952713428</t>
  </si>
  <si>
    <t xml:space="preserve">2008/09/01</t>
  </si>
  <si>
    <t xml:space="preserve">Amy</t>
  </si>
  <si>
    <t xml:space="preserve">黃秋凌</t>
  </si>
  <si>
    <t xml:space="preserve">FETC</t>
  </si>
  <si>
    <t xml:space="preserve">遠東建經</t>
  </si>
  <si>
    <t xml:space="preserve">YDC</t>
  </si>
  <si>
    <t xml:space="preserve">rogerchen@ydcnotes.feg.com.tw</t>
  </si>
  <si>
    <t xml:space="preserve">Daniel</t>
  </si>
  <si>
    <t xml:space="preserve">daniellin@ydcnotes.feg.com.tw</t>
  </si>
  <si>
    <t xml:space="preserve">RC</t>
  </si>
  <si>
    <t xml:space="preserve">rclee@ydcnotes.feg.com.tw</t>
  </si>
  <si>
    <t xml:space="preserve">2008/10/01</t>
  </si>
  <si>
    <t xml:space="preserve">DDIM</t>
  </si>
  <si>
    <t xml:space="preserve">鼎鼎行銷</t>
  </si>
  <si>
    <t xml:space="preserve">rivertsang@ddim.com.tw</t>
  </si>
  <si>
    <t xml:space="preserve">遠東零售</t>
  </si>
  <si>
    <t xml:space="preserve">slchen@metro.feg.com.tw</t>
  </si>
  <si>
    <t xml:space="preserve">0989012080</t>
  </si>
  <si>
    <t xml:space="preserve">Jean</t>
  </si>
  <si>
    <t xml:space="preserve">Sunrise fin consultant</t>
  </si>
  <si>
    <t xml:space="preserve">旭詠財務顧問</t>
  </si>
  <si>
    <t xml:space="preserve">jean@52ifa.com.tw</t>
  </si>
  <si>
    <t xml:space="preserve">0935604169</t>
  </si>
  <si>
    <t xml:space="preserve">jewel@shteinberg-arts.com</t>
  </si>
  <si>
    <t xml:space="preserve">0939138458</t>
  </si>
  <si>
    <t xml:space="preserve">Amanda Pang</t>
  </si>
  <si>
    <t xml:space="preserve">龐琪</t>
  </si>
  <si>
    <t xml:space="preserve">Amanda.pang@shangri-la.com</t>
  </si>
  <si>
    <t xml:space="preserve">Ivy Chiao</t>
  </si>
  <si>
    <t xml:space="preserve">#5051</t>
  </si>
  <si>
    <t xml:space="preserve">ivy.chao@shangri-la.com</t>
  </si>
  <si>
    <t xml:space="preserve">FE Textile</t>
  </si>
  <si>
    <t xml:space="preserve">遠東紡織</t>
  </si>
  <si>
    <t xml:space="preserve">sandych@mail.fetl.com.tw</t>
  </si>
  <si>
    <t xml:space="preserve">大連大控</t>
  </si>
  <si>
    <t xml:space="preserve">kathryn.chen@wpgholdings.com</t>
  </si>
  <si>
    <t xml:space="preserve">0939297098</t>
  </si>
  <si>
    <t xml:space="preserve">kevin-ch.chen@db.com</t>
  </si>
  <si>
    <t xml:space="preserve">TAIPEI METRO TOASTMASTER CLUB -  GUESTS / SPONSORS  LIST</t>
  </si>
  <si>
    <t xml:space="preserve">update : 2008/10/01</t>
  </si>
  <si>
    <t xml:space="preserve">Sponsors list</t>
  </si>
  <si>
    <t xml:space="preserve">介紹人</t>
  </si>
  <si>
    <t xml:space="preserve">Date</t>
  </si>
  <si>
    <t xml:space="preserve">Webster</t>
  </si>
  <si>
    <t xml:space="preserve">江偉平</t>
  </si>
  <si>
    <t xml:space="preserve">中國信託</t>
  </si>
  <si>
    <t xml:space="preserve">China Trust</t>
  </si>
  <si>
    <t xml:space="preserve">webster.kiang@gmail.com</t>
  </si>
  <si>
    <t xml:space="preserve">0956806831</t>
  </si>
  <si>
    <t xml:space="preserve">L.J. LAMB</t>
  </si>
  <si>
    <t xml:space="preserve">ljlamb@ttn.net</t>
  </si>
  <si>
    <t xml:space="preserve">Gloria</t>
  </si>
  <si>
    <t xml:space="preserve">周國芳</t>
  </si>
  <si>
    <t xml:space="preserve">kfchou@ms24.hinet.net</t>
  </si>
  <si>
    <t xml:space="preserve">0915664107</t>
  </si>
  <si>
    <t xml:space="preserve">David</t>
  </si>
  <si>
    <t xml:space="preserve">林岳皇</t>
  </si>
  <si>
    <t xml:space="preserve">HOBE FURNITURE</t>
  </si>
  <si>
    <r>
      <rPr>
        <sz val="12"/>
        <rFont val="Noto Sans"/>
        <family val="2"/>
      </rPr>
      <t xml:space="preserve">豪美</t>
    </r>
    <r>
      <rPr>
        <sz val="12"/>
        <rFont val="Times New Roman"/>
        <family val="1"/>
      </rPr>
      <t xml:space="preserve">oa</t>
    </r>
    <r>
      <rPr>
        <sz val="12"/>
        <rFont val="Noto Sans"/>
        <family val="2"/>
      </rPr>
      <t xml:space="preserve">家具</t>
    </r>
  </si>
  <si>
    <t xml:space="preserve">d3546@ms26.hinet.net</t>
  </si>
  <si>
    <t xml:space="preserve">9/27</t>
  </si>
  <si>
    <t xml:space="preserve">Ron</t>
  </si>
  <si>
    <t xml:space="preserve">陳聰榮</t>
  </si>
  <si>
    <t xml:space="preserve">ronchen2@ms36.hinet.net</t>
  </si>
  <si>
    <t xml:space="preserve">0939853869</t>
  </si>
  <si>
    <t xml:space="preserve">Abercrombie</t>
  </si>
  <si>
    <t xml:space="preserve">楊銧煜</t>
  </si>
  <si>
    <t xml:space="preserve">1312@dba2.tcg.gov.tw</t>
  </si>
  <si>
    <t xml:space="preserve">0918149755</t>
  </si>
  <si>
    <t xml:space="preserve">James</t>
  </si>
  <si>
    <t xml:space="preserve">林義雄</t>
  </si>
  <si>
    <t xml:space="preserve">james.lin14@msa.hinet.net</t>
  </si>
  <si>
    <t xml:space="preserve">0932820190</t>
  </si>
  <si>
    <t xml:space="preserve">Gordon Brooks</t>
  </si>
  <si>
    <t xml:space="preserve">劉國棟</t>
  </si>
  <si>
    <t xml:space="preserve">gbrooks@ms33.hinet.net</t>
  </si>
  <si>
    <t xml:space="preserve">0927324078</t>
  </si>
  <si>
    <t xml:space="preserve">Chao</t>
  </si>
  <si>
    <t xml:space="preserve">黃照寰</t>
  </si>
  <si>
    <t xml:space="preserve">中華顧問</t>
  </si>
  <si>
    <t xml:space="preserve">chaohuang123@yahoo.com</t>
  </si>
  <si>
    <t xml:space="preserve">0963315899</t>
  </si>
  <si>
    <t xml:space="preserve">10/25</t>
  </si>
  <si>
    <t xml:space="preserve">Guests list</t>
  </si>
  <si>
    <t xml:space="preserve">Evelyn</t>
  </si>
  <si>
    <t xml:space="preserve">吳美瑩</t>
  </si>
  <si>
    <t xml:space="preserve">evelyn@ydcnotes.feg.com.tw</t>
  </si>
  <si>
    <t xml:space="preserve">hanwei@mail.fetl.com.tw</t>
  </si>
  <si>
    <t xml:space="preserve">0933877730</t>
  </si>
  <si>
    <t xml:space="preserve">Christiana</t>
  </si>
  <si>
    <t xml:space="preserve">夏逸雲</t>
  </si>
  <si>
    <t xml:space="preserve">Jane</t>
  </si>
  <si>
    <t xml:space="preserve">yihyun@mail.fetl.com.tw</t>
  </si>
  <si>
    <t xml:space="preserve">0926281050</t>
  </si>
  <si>
    <t xml:space="preserve">2008/04/28</t>
  </si>
  <si>
    <t xml:space="preserve">Joseph</t>
  </si>
  <si>
    <t xml:space="preserve">柯開淵</t>
  </si>
  <si>
    <t xml:space="preserve">Chritiana</t>
  </si>
  <si>
    <t xml:space="preserve">FETL</t>
  </si>
  <si>
    <t xml:space="preserve">遠紡</t>
  </si>
  <si>
    <t xml:space="preserve">josephko@mail.fetl.com.tw</t>
  </si>
  <si>
    <t xml:space="preserve">2008/6/22</t>
  </si>
  <si>
    <t xml:space="preserve">Chu-Chiung</t>
  </si>
  <si>
    <t xml:space="preserve">陳楚瓊</t>
  </si>
  <si>
    <t xml:space="preserve">Fred</t>
  </si>
  <si>
    <t xml:space="preserve">FE Bank</t>
  </si>
  <si>
    <t xml:space="preserve">遠東銀行</t>
  </si>
  <si>
    <t xml:space="preserve">chuchiung@feib.com.tw</t>
  </si>
  <si>
    <t xml:space="preserve">Kai</t>
  </si>
  <si>
    <t xml:space="preserve">柯凱云</t>
  </si>
  <si>
    <t xml:space="preserve">kaiyunko@gmail.com</t>
  </si>
  <si>
    <t xml:space="preserve">2008/11/8</t>
  </si>
  <si>
    <t xml:space="preserve">Steve</t>
  </si>
  <si>
    <t xml:space="preserve">許玉堂</t>
  </si>
  <si>
    <t xml:space="preserve">MSD</t>
  </si>
  <si>
    <t xml:space="preserve">台灣默克公司</t>
  </si>
  <si>
    <t xml:space="preserve">steve_hsu@merck.com</t>
  </si>
  <si>
    <t xml:space="preserve">2008/6/12</t>
  </si>
  <si>
    <t xml:space="preserve">Eric</t>
  </si>
  <si>
    <t xml:space="preserve">龐驊</t>
  </si>
  <si>
    <t xml:space="preserve">Neal</t>
  </si>
  <si>
    <t xml:space="preserve">遠東集團</t>
  </si>
  <si>
    <t xml:space="preserve">ericpang@feg.com.tw</t>
  </si>
  <si>
    <t xml:space="preserve">0955628828</t>
  </si>
  <si>
    <t xml:space="preserve">John</t>
  </si>
  <si>
    <t xml:space="preserve">陳國強</t>
  </si>
  <si>
    <t xml:space="preserve">德銀遠東投信</t>
  </si>
  <si>
    <t xml:space="preserve">john-kc.chen@db.com</t>
  </si>
  <si>
    <t xml:space="preserve">0930865838</t>
  </si>
  <si>
    <t xml:space="preserve">Flora</t>
  </si>
  <si>
    <t xml:space="preserve">薛豐旻</t>
  </si>
  <si>
    <t xml:space="preserve">Lester</t>
  </si>
  <si>
    <t xml:space="preserve">flora_hsueh@hotmail.com</t>
  </si>
  <si>
    <t xml:space="preserve">0939236870</t>
  </si>
  <si>
    <t xml:space="preserve">Maria</t>
  </si>
  <si>
    <t xml:space="preserve">wu0223@hotmail.com</t>
  </si>
  <si>
    <t xml:space="preserve"> 0926672326</t>
  </si>
  <si>
    <t xml:space="preserve">TOASTMASTER CLUB - FEG  MEMBERS LIST</t>
  </si>
  <si>
    <t xml:space="preserve">Tittle</t>
  </si>
  <si>
    <t xml:space="preserve">President</t>
  </si>
  <si>
    <t xml:space="preserve">VP Education</t>
  </si>
  <si>
    <t xml:space="preserve">VP Public Relations</t>
  </si>
  <si>
    <t xml:space="preserve">Neal Q. Stovicek</t>
  </si>
  <si>
    <t xml:space="preserve">Segeant at Arms</t>
  </si>
  <si>
    <t xml:space="preserve">09205200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h:mm"/>
    <numFmt numFmtId="167" formatCode="@"/>
    <numFmt numFmtId="168" formatCode="[$-409]d\-mmm\-yy"/>
    <numFmt numFmtId="169" formatCode="General"/>
    <numFmt numFmtId="170" formatCode="m\月d\日"/>
    <numFmt numFmtId="171" formatCode="[$-409]m/d/yyyy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26"/>
      <color rgb="FF00008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Verdana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Verdan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1"/>
      <charset val="136"/>
    </font>
    <font>
      <sz val="12"/>
      <color rgb="FFFF0000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Arial"/>
      <family val="2"/>
    </font>
    <font>
      <sz val="11"/>
      <name val="Arial"/>
      <family val="2"/>
    </font>
    <font>
      <sz val="11"/>
      <name val="新細明體"/>
      <family val="1"/>
      <charset val="136"/>
    </font>
    <font>
      <b val="true"/>
      <sz val="12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808080"/>
      <name val="Arial"/>
      <family val="2"/>
    </font>
    <font>
      <sz val="11"/>
      <color rgb="FF3366FF"/>
      <name val="Arial"/>
      <family val="2"/>
    </font>
    <font>
      <sz val="11"/>
      <color rgb="FF000080"/>
      <name val="Arial"/>
      <family val="2"/>
    </font>
    <font>
      <sz val="11"/>
      <name val="Noto Sans"/>
      <family val="2"/>
    </font>
    <font>
      <sz val="11"/>
      <color rgb="FF808080"/>
      <name val="Arial"/>
      <family val="2"/>
    </font>
    <font>
      <b val="true"/>
      <sz val="11"/>
      <color rgb="FF3366FF"/>
      <name val="Arial"/>
      <family val="2"/>
    </font>
    <font>
      <u val="single"/>
      <sz val="11"/>
      <color rgb="FF3366FF"/>
      <name val="新細明體"/>
      <family val="1"/>
      <charset val="136"/>
    </font>
    <font>
      <b val="true"/>
      <u val="single"/>
      <sz val="11"/>
      <color rgb="FF3366FF"/>
      <name val="Arial"/>
      <family val="2"/>
    </font>
    <font>
      <sz val="11"/>
      <color rgb="FF000080"/>
      <name val="Noto Sans"/>
      <family val="2"/>
    </font>
    <font>
      <sz val="11"/>
      <color rgb="FF000080"/>
      <name val="新細明體"/>
      <family val="1"/>
      <charset val="136"/>
    </font>
    <font>
      <b val="true"/>
      <i val="true"/>
      <sz val="11"/>
      <color rgb="FF000080"/>
      <name val="Arial"/>
      <family val="2"/>
    </font>
    <font>
      <sz val="11"/>
      <color rgb="FF969696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u val="single"/>
      <sz val="11"/>
      <name val="Arial"/>
      <family val="2"/>
    </font>
    <font>
      <sz val="11"/>
      <color rgb="FF0000FF"/>
      <name val="Arial"/>
      <family val="2"/>
    </font>
    <font>
      <sz val="12"/>
      <color rgb="FF000000"/>
      <name val="Arial Unicode MS"/>
      <family val="1"/>
      <charset val="136"/>
    </font>
    <font>
      <b val="true"/>
      <sz val="11"/>
      <color rgb="FFFF0000"/>
      <name val="Arial"/>
      <family val="2"/>
    </font>
    <font>
      <sz val="12"/>
      <color rgb="FF333333"/>
      <name val="Verdana"/>
      <family val="2"/>
    </font>
    <font>
      <b val="true"/>
      <sz val="12"/>
      <color rgb="FF333333"/>
      <name val="Verdana"/>
      <family val="2"/>
    </font>
    <font>
      <i val="true"/>
      <sz val="12"/>
      <color rgb="FF333333"/>
      <name val="Verdana"/>
      <family val="2"/>
    </font>
    <font>
      <u val="single"/>
      <sz val="12"/>
      <color rgb="FF333333"/>
      <name val="Verdana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新細明體"/>
      <family val="1"/>
      <charset val="136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name val="新細明體"/>
      <family val="1"/>
      <charset val="136"/>
    </font>
    <font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0" name="Picture 1" descr="Logo%20-%20Color%20-%20hi%20rez"/>
        <xdr:cNvPicPr/>
      </xdr:nvPicPr>
      <xdr:blipFill>
        <a:blip r:embed="rId1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1" name="Picture 4" descr="Logo%20-%20Color%20-%20hi%20rez"/>
        <xdr:cNvPicPr/>
      </xdr:nvPicPr>
      <xdr:blipFill>
        <a:blip r:embed="rId2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2" name="Picture 5" descr="Logo%20-%20Color%20-%20hi%20rez"/>
        <xdr:cNvPicPr/>
      </xdr:nvPicPr>
      <xdr:blipFill>
        <a:blip r:embed="rId3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3" name="Picture 6" descr="Logo%20-%20Color%20-%20hi%20rez"/>
        <xdr:cNvPicPr/>
      </xdr:nvPicPr>
      <xdr:blipFill>
        <a:blip r:embed="rId4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4" name="Picture 8" descr="Logo%20-%20Color%20-%20hi%20rez"/>
        <xdr:cNvPicPr/>
      </xdr:nvPicPr>
      <xdr:blipFill>
        <a:blip r:embed="rId5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5" name="Picture 9" descr="Logo%20-%20Color%20-%20hi%20rez"/>
        <xdr:cNvPicPr/>
      </xdr:nvPicPr>
      <xdr:blipFill>
        <a:blip r:embed="rId6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6" name="Picture 10" descr="Logo%20-%20Color%20-%20hi%20rez"/>
        <xdr:cNvPicPr/>
      </xdr:nvPicPr>
      <xdr:blipFill>
        <a:blip r:embed="rId7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7" name="Picture 11" descr="Logo%20-%20Color%20-%20hi%20rez"/>
        <xdr:cNvPicPr/>
      </xdr:nvPicPr>
      <xdr:blipFill>
        <a:blip r:embed="rId8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8" name="Picture 12" descr="Logo%20-%20Color%20-%20hi%20rez"/>
        <xdr:cNvPicPr/>
      </xdr:nvPicPr>
      <xdr:blipFill>
        <a:blip r:embed="rId9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9" name="Picture 13" descr="Logo%20-%20Color%20-%20hi%20rez"/>
        <xdr:cNvPicPr/>
      </xdr:nvPicPr>
      <xdr:blipFill>
        <a:blip r:embed="rId10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720</xdr:colOff>
      <xdr:row>0</xdr:row>
      <xdr:rowOff>47520</xdr:rowOff>
    </xdr:from>
    <xdr:to>
      <xdr:col>2</xdr:col>
      <xdr:colOff>326520</xdr:colOff>
      <xdr:row>5</xdr:row>
      <xdr:rowOff>76680</xdr:rowOff>
    </xdr:to>
    <xdr:pic>
      <xdr:nvPicPr>
        <xdr:cNvPr id="10" name="Picture 14" descr="Logo%20-%20Color%20-%20hi%20rez"/>
        <xdr:cNvPicPr/>
      </xdr:nvPicPr>
      <xdr:blipFill>
        <a:blip r:embed="rId11"/>
        <a:stretch/>
      </xdr:blipFill>
      <xdr:spPr>
        <a:xfrm>
          <a:off x="315720" y="47520"/>
          <a:ext cx="1651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7240</xdr:rowOff>
    </xdr:from>
    <xdr:to>
      <xdr:col>2</xdr:col>
      <xdr:colOff>316080</xdr:colOff>
      <xdr:row>6</xdr:row>
      <xdr:rowOff>143280</xdr:rowOff>
    </xdr:to>
    <xdr:pic>
      <xdr:nvPicPr>
        <xdr:cNvPr id="11" name="Picture 22" descr="Logo%20-%20Color%20-%20hi%20rez"/>
        <xdr:cNvPicPr/>
      </xdr:nvPicPr>
      <xdr:blipFill>
        <a:blip r:embed="rId12"/>
        <a:stretch/>
      </xdr:blipFill>
      <xdr:spPr>
        <a:xfrm>
          <a:off x="140760" y="57240"/>
          <a:ext cx="18162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yhuang@ydcnotes.feg.com.tw" TargetMode="External"/><Relationship Id="rId2" Type="http://schemas.openxmlformats.org/officeDocument/2006/relationships/hyperlink" Target="mailto:030047@mail.asiacement.com.tw" TargetMode="External"/><Relationship Id="rId3" Type="http://schemas.openxmlformats.org/officeDocument/2006/relationships/hyperlink" Target="mailto:suzanyang@ydcnotes.feg.com.tw" TargetMode="External"/><Relationship Id="rId4" Type="http://schemas.openxmlformats.org/officeDocument/2006/relationships/hyperlink" Target="mailto:030047@mail.asiacement.com.tw" TargetMode="External"/><Relationship Id="rId5" Type="http://schemas.openxmlformats.org/officeDocument/2006/relationships/hyperlink" Target="mailto:chenweiyu@feib.com.tw" TargetMode="External"/><Relationship Id="rId6" Type="http://schemas.openxmlformats.org/officeDocument/2006/relationships/hyperlink" Target="mailto:chesterchen@feib.com.tw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eal@metro.feg.com.tw" TargetMode="External"/><Relationship Id="rId2" Type="http://schemas.openxmlformats.org/officeDocument/2006/relationships/hyperlink" Target="mailto:tony.su@db.com" TargetMode="External"/><Relationship Id="rId3" Type="http://schemas.openxmlformats.org/officeDocument/2006/relationships/hyperlink" Target="mailto:bettyhsiung@ydcnotes.feg.com.tw" TargetMode="External"/><Relationship Id="rId4" Type="http://schemas.openxmlformats.org/officeDocument/2006/relationships/hyperlink" Target="mailto:suzanyang@ydcnotes.feg.com.tw" TargetMode="External"/><Relationship Id="rId5" Type="http://schemas.openxmlformats.org/officeDocument/2006/relationships/hyperlink" Target="mailto:fredchen@ydcnotes.feg.com.tw" TargetMode="External"/><Relationship Id="rId6" Type="http://schemas.openxmlformats.org/officeDocument/2006/relationships/hyperlink" Target="mailto:janehuang@ydcnotes.feg.com.tw" TargetMode="External"/><Relationship Id="rId7" Type="http://schemas.openxmlformats.org/officeDocument/2006/relationships/hyperlink" Target="mailto:kelly.hsieh@alliancebernstein.com" TargetMode="External"/><Relationship Id="rId8" Type="http://schemas.openxmlformats.org/officeDocument/2006/relationships/hyperlink" Target="mailto:vickielai@ydcnotes.feg.com.tw" TargetMode="External"/><Relationship Id="rId9" Type="http://schemas.openxmlformats.org/officeDocument/2006/relationships/hyperlink" Target="mailto:jacky.chien@shangri-la.com" TargetMode="External"/><Relationship Id="rId10" Type="http://schemas.openxmlformats.org/officeDocument/2006/relationships/hyperlink" Target="mailto:billwei@ydcnotes.feg.com.tw" TargetMode="External"/><Relationship Id="rId11" Type="http://schemas.openxmlformats.org/officeDocument/2006/relationships/hyperlink" Target="mailto:lesterlin@yahoo.com" TargetMode="External"/><Relationship Id="rId12" Type="http://schemas.openxmlformats.org/officeDocument/2006/relationships/hyperlink" Target="mailto:suwu@novo.com.tw" TargetMode="External"/><Relationship Id="rId13" Type="http://schemas.openxmlformats.org/officeDocument/2006/relationships/hyperlink" Target="mailto:amyhuang@ydcnotes.feg.com.tw" TargetMode="External"/><Relationship Id="rId14" Type="http://schemas.openxmlformats.org/officeDocument/2006/relationships/hyperlink" Target="mailto:rogerchen@ydcnotes.feg.com.tw" TargetMode="External"/><Relationship Id="rId15" Type="http://schemas.openxmlformats.org/officeDocument/2006/relationships/hyperlink" Target="mailto:daniellin@ydcnotes.feg.com.tw" TargetMode="External"/><Relationship Id="rId16" Type="http://schemas.openxmlformats.org/officeDocument/2006/relationships/hyperlink" Target="mailto:rclee@ydcnotes.feg.com.tw" TargetMode="External"/><Relationship Id="rId17" Type="http://schemas.openxmlformats.org/officeDocument/2006/relationships/hyperlink" Target="mailto:rivertsang@ddim.com.tw" TargetMode="External"/><Relationship Id="rId18" Type="http://schemas.openxmlformats.org/officeDocument/2006/relationships/hyperlink" Target="mailto:slchen@metro.feg.com.tw" TargetMode="External"/><Relationship Id="rId19" Type="http://schemas.openxmlformats.org/officeDocument/2006/relationships/hyperlink" Target="mailto:jean@52ifa.com.tw" TargetMode="External"/><Relationship Id="rId20" Type="http://schemas.openxmlformats.org/officeDocument/2006/relationships/hyperlink" Target="mailto:jewel@shteinberg-arts.com" TargetMode="External"/><Relationship Id="rId21" Type="http://schemas.openxmlformats.org/officeDocument/2006/relationships/hyperlink" Target="mailto:Amanda.pang@shangri-la.com" TargetMode="External"/><Relationship Id="rId22" Type="http://schemas.openxmlformats.org/officeDocument/2006/relationships/hyperlink" Target="mailto:ivy.chao@shangri-la.com" TargetMode="External"/><Relationship Id="rId23" Type="http://schemas.openxmlformats.org/officeDocument/2006/relationships/hyperlink" Target="mailto:kelly.hsieh@alliancebernstein.com" TargetMode="External"/><Relationship Id="rId24" Type="http://schemas.openxmlformats.org/officeDocument/2006/relationships/hyperlink" Target="mailto:kathryn.chen@wpgholdings.com" TargetMode="External"/><Relationship Id="rId25" Type="http://schemas.openxmlformats.org/officeDocument/2006/relationships/hyperlink" Target="mailto:kevin-ch.chen@db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jlamb@ttn.net" TargetMode="External"/><Relationship Id="rId2" Type="http://schemas.openxmlformats.org/officeDocument/2006/relationships/hyperlink" Target="mailto:kfchou@ms24.hinet.net" TargetMode="External"/><Relationship Id="rId3" Type="http://schemas.openxmlformats.org/officeDocument/2006/relationships/hyperlink" Target="mailto:d3546@ms26.hinet.net" TargetMode="External"/><Relationship Id="rId4" Type="http://schemas.openxmlformats.org/officeDocument/2006/relationships/hyperlink" Target="mailto:ronchen2@ms36.hinet.net" TargetMode="External"/><Relationship Id="rId5" Type="http://schemas.openxmlformats.org/officeDocument/2006/relationships/hyperlink" Target="mailto:1312@dba2.tcg.gov.tw" TargetMode="External"/><Relationship Id="rId6" Type="http://schemas.openxmlformats.org/officeDocument/2006/relationships/hyperlink" Target="mailto:james.lin14@msa.hinet.net" TargetMode="External"/><Relationship Id="rId7" Type="http://schemas.openxmlformats.org/officeDocument/2006/relationships/hyperlink" Target="mailto:gbrooks@ms33.hinet.net" TargetMode="External"/><Relationship Id="rId8" Type="http://schemas.openxmlformats.org/officeDocument/2006/relationships/hyperlink" Target="mailto:chaohuang123@yahoo.com" TargetMode="External"/><Relationship Id="rId9" Type="http://schemas.openxmlformats.org/officeDocument/2006/relationships/hyperlink" Target="mailto:evelyn@ydcnotes.feg.com.tw" TargetMode="External"/><Relationship Id="rId10" Type="http://schemas.openxmlformats.org/officeDocument/2006/relationships/hyperlink" Target="mailto:yihyun@mail.fetl.com.tw" TargetMode="External"/><Relationship Id="rId11" Type="http://schemas.openxmlformats.org/officeDocument/2006/relationships/hyperlink" Target="mailto:josephko@mail.fetl.com.tw" TargetMode="External"/><Relationship Id="rId12" Type="http://schemas.openxmlformats.org/officeDocument/2006/relationships/hyperlink" Target="mailto:chuchiung@feib.com.tw" TargetMode="External"/><Relationship Id="rId13" Type="http://schemas.openxmlformats.org/officeDocument/2006/relationships/hyperlink" Target="mailto:kaiyunko@gmail.com" TargetMode="External"/><Relationship Id="rId14" Type="http://schemas.openxmlformats.org/officeDocument/2006/relationships/hyperlink" Target="mailto:steve_hsu@merck.com" TargetMode="External"/><Relationship Id="rId15" Type="http://schemas.openxmlformats.org/officeDocument/2006/relationships/hyperlink" Target="mailto:ericpang@feg.com.tw" TargetMode="External"/><Relationship Id="rId16" Type="http://schemas.openxmlformats.org/officeDocument/2006/relationships/hyperlink" Target="mailto:john-kc.chen@db.com" TargetMode="External"/><Relationship Id="rId17" Type="http://schemas.openxmlformats.org/officeDocument/2006/relationships/hyperlink" Target="mailto:flora_hsueh@hotmail.com" TargetMode="External"/><Relationship Id="rId18" Type="http://schemas.openxmlformats.org/officeDocument/2006/relationships/hyperlink" Target="mailto:wu0223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esterlin@yahoo.com" TargetMode="External"/><Relationship Id="rId2" Type="http://schemas.openxmlformats.org/officeDocument/2006/relationships/hyperlink" Target="mailto:bettyhsiung@ydcnotes.feg.com.tw" TargetMode="External"/><Relationship Id="rId3" Type="http://schemas.openxmlformats.org/officeDocument/2006/relationships/hyperlink" Target="mailto:fredchen@ydcnotes.feg.com.tw" TargetMode="External"/><Relationship Id="rId4" Type="http://schemas.openxmlformats.org/officeDocument/2006/relationships/hyperlink" Target="mailto:neal@metro.feg.com.tw" TargetMode="External"/><Relationship Id="rId5" Type="http://schemas.openxmlformats.org/officeDocument/2006/relationships/hyperlink" Target="mailto:030047@mail.asiacement.com.tw" TargetMode="External"/><Relationship Id="rId6" Type="http://schemas.openxmlformats.org/officeDocument/2006/relationships/hyperlink" Target="mailto:tony.su@db.com" TargetMode="External"/><Relationship Id="rId7" Type="http://schemas.openxmlformats.org/officeDocument/2006/relationships/hyperlink" Target="mailto:robertliu@issworld.tw" TargetMode="External"/><Relationship Id="rId8" Type="http://schemas.openxmlformats.org/officeDocument/2006/relationships/hyperlink" Target="mailto:daniellin@ydcnotes.feg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:J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5"/>
    <col collapsed="false" customWidth="true" hidden="false" outlineLevel="0" max="3" min="3" style="1" width="10.37"/>
    <col collapsed="false" customWidth="true" hidden="false" outlineLevel="0" max="4" min="4" style="2" width="3.12"/>
    <col collapsed="false" customWidth="true" hidden="false" outlineLevel="0" max="5" min="5" style="2" width="6.62"/>
    <col collapsed="false" customWidth="true" hidden="false" outlineLevel="0" max="6" min="6" style="2" width="5.11"/>
    <col collapsed="false" customWidth="true" hidden="false" outlineLevel="0" max="7" min="7" style="2" width="2.62"/>
    <col collapsed="false" customWidth="true" hidden="false" outlineLevel="0" max="8" min="8" style="2" width="7.37"/>
    <col collapsed="false" customWidth="true" hidden="false" outlineLevel="0" max="9" min="9" style="2" width="13.49"/>
    <col collapsed="false" customWidth="true" hidden="false" outlineLevel="0" max="10" min="10" style="2" width="15.5"/>
    <col collapsed="false" customWidth="true" hidden="false" outlineLevel="0" max="11" min="11" style="2" width="16.74"/>
    <col collapsed="false" customWidth="true" hidden="false" outlineLevel="0" max="12" min="12" style="2" width="6.12"/>
    <col collapsed="false" customWidth="true" hidden="false" outlineLevel="0" max="13" min="13" style="3" width="11.12"/>
    <col collapsed="false" customWidth="true" hidden="false" outlineLevel="0" max="14" min="14" style="2" width="2.12"/>
    <col collapsed="false" customWidth="true" hidden="false" outlineLevel="0" max="15" min="15" style="4" width="3.99"/>
    <col collapsed="false" customWidth="true" hidden="true" outlineLevel="0" max="16" min="16" style="2" width="30.99"/>
    <col collapsed="false" customWidth="false" hidden="false" outlineLevel="0" max="257" min="17" style="2" width="8.99"/>
  </cols>
  <sheetData>
    <row r="1" customFormat="false" ht="9.75" hidden="false" customHeight="true" outlineLevel="0" collapsed="false"/>
    <row r="2" customFormat="false" ht="30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E5" s="7"/>
      <c r="F5" s="10" t="s">
        <v>3</v>
      </c>
      <c r="G5" s="7"/>
      <c r="H5" s="11" t="s">
        <v>4</v>
      </c>
      <c r="I5" s="12"/>
      <c r="J5" s="7"/>
    </row>
    <row r="6" customFormat="false" ht="15.75" hidden="false" customHeight="false" outlineLevel="0" collapsed="false">
      <c r="E6" s="7"/>
      <c r="F6" s="10" t="s">
        <v>5</v>
      </c>
      <c r="G6" s="7"/>
      <c r="H6" s="13" t="s">
        <v>6</v>
      </c>
      <c r="I6" s="7"/>
      <c r="J6" s="7"/>
    </row>
    <row r="7" customFormat="false" ht="16.5" hidden="false" customHeight="true" outlineLevel="0" collapsed="false">
      <c r="E7" s="7"/>
      <c r="F7" s="10" t="s">
        <v>7</v>
      </c>
      <c r="G7" s="7"/>
      <c r="H7" s="14" t="s">
        <v>8</v>
      </c>
      <c r="I7" s="7"/>
      <c r="J7" s="7"/>
      <c r="L7" s="15"/>
    </row>
    <row r="8" customFormat="false" ht="15" hidden="false" customHeight="true" outlineLevel="0" collapsed="false">
      <c r="D8" s="2" t="s">
        <v>9</v>
      </c>
      <c r="E8" s="16"/>
      <c r="F8" s="7"/>
      <c r="G8" s="7"/>
    </row>
    <row r="9" s="19" customFormat="true" ht="18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s="19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s="19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s="19" customFormat="true" ht="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/>
    </row>
    <row r="13" s="22" customFormat="true" ht="23.2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 t="s">
        <v>12</v>
      </c>
      <c r="L13" s="21"/>
      <c r="M13" s="21"/>
      <c r="N13" s="21"/>
      <c r="O13" s="21"/>
    </row>
    <row r="14" s="30" customFormat="true" ht="18" hidden="false" customHeight="true" outlineLevel="0" collapsed="false">
      <c r="A14" s="23" t="s">
        <v>13</v>
      </c>
      <c r="B14" s="23"/>
      <c r="C14" s="23"/>
      <c r="D14" s="24" t="s">
        <v>14</v>
      </c>
      <c r="E14" s="24"/>
      <c r="F14" s="24"/>
      <c r="G14" s="24"/>
      <c r="H14" s="24"/>
      <c r="I14" s="24"/>
      <c r="J14" s="25"/>
      <c r="K14" s="26" t="s">
        <v>15</v>
      </c>
      <c r="L14" s="26"/>
      <c r="M14" s="27"/>
      <c r="N14" s="28"/>
      <c r="O14" s="29"/>
    </row>
    <row r="15" s="19" customFormat="true" ht="18" hidden="false" customHeight="true" outlineLevel="0" collapsed="false">
      <c r="A15" s="31" t="n">
        <v>0.270833333333333</v>
      </c>
      <c r="B15" s="31" t="n">
        <v>0.291666666666667</v>
      </c>
      <c r="C15" s="32"/>
      <c r="D15" s="33" t="s">
        <v>16</v>
      </c>
      <c r="E15" s="33"/>
      <c r="F15" s="33"/>
      <c r="G15" s="34"/>
      <c r="H15" s="34"/>
      <c r="I15" s="34"/>
      <c r="J15" s="34"/>
      <c r="K15" s="35" t="s">
        <v>17</v>
      </c>
      <c r="L15" s="36"/>
      <c r="M15" s="37"/>
      <c r="N15" s="38"/>
      <c r="O15" s="29"/>
      <c r="P15" s="39"/>
      <c r="Q15" s="39"/>
    </row>
    <row r="16" s="19" customFormat="true" ht="18" hidden="false" customHeight="true" outlineLevel="0" collapsed="false">
      <c r="A16" s="31" t="n">
        <v>0.291666666666667</v>
      </c>
      <c r="B16" s="31" t="n">
        <v>0.292361111111111</v>
      </c>
      <c r="C16" s="40"/>
      <c r="D16" s="41" t="s">
        <v>18</v>
      </c>
      <c r="E16" s="41"/>
      <c r="F16" s="41"/>
      <c r="G16" s="41"/>
      <c r="H16" s="41"/>
      <c r="I16" s="41"/>
      <c r="J16" s="41"/>
      <c r="K16" s="35" t="s">
        <v>19</v>
      </c>
      <c r="L16" s="36"/>
      <c r="M16" s="42"/>
      <c r="N16" s="43"/>
      <c r="O16" s="29"/>
      <c r="P16" s="39"/>
      <c r="Q16" s="39"/>
    </row>
    <row r="17" s="19" customFormat="true" ht="18" hidden="false" customHeight="true" outlineLevel="0" collapsed="false">
      <c r="A17" s="31" t="n">
        <v>0.292361111111111</v>
      </c>
      <c r="B17" s="31" t="n">
        <v>0.295138888888889</v>
      </c>
      <c r="C17" s="44"/>
      <c r="D17" s="45" t="s">
        <v>20</v>
      </c>
      <c r="E17" s="45"/>
      <c r="F17" s="45"/>
      <c r="G17" s="45"/>
      <c r="H17" s="45"/>
      <c r="I17" s="45"/>
      <c r="J17" s="46"/>
      <c r="K17" s="35" t="s">
        <v>19</v>
      </c>
      <c r="L17" s="47"/>
      <c r="M17" s="48"/>
      <c r="N17" s="49"/>
      <c r="O17" s="29"/>
      <c r="P17" s="50"/>
      <c r="Q17" s="39"/>
    </row>
    <row r="18" s="19" customFormat="true" ht="18" hidden="false" customHeight="true" outlineLevel="0" collapsed="false">
      <c r="A18" s="31" t="n">
        <v>0.295138888888889</v>
      </c>
      <c r="B18" s="31" t="n">
        <v>0.298611111111111</v>
      </c>
      <c r="C18" s="40"/>
      <c r="D18" s="51" t="s">
        <v>21</v>
      </c>
      <c r="E18" s="51"/>
      <c r="F18" s="51"/>
      <c r="G18" s="51"/>
      <c r="H18" s="51"/>
      <c r="I18" s="51"/>
      <c r="J18" s="41"/>
      <c r="K18" s="35" t="s">
        <v>22</v>
      </c>
      <c r="L18" s="36"/>
      <c r="M18" s="52"/>
      <c r="N18" s="43"/>
      <c r="O18" s="29"/>
      <c r="P18" s="50" t="s">
        <v>23</v>
      </c>
      <c r="Q18" s="39"/>
    </row>
    <row r="19" s="62" customFormat="true" ht="18" hidden="false" customHeight="true" outlineLevel="0" collapsed="false">
      <c r="A19" s="53" t="n">
        <v>0.298611111111111</v>
      </c>
      <c r="B19" s="53" t="n">
        <v>0.302083333333333</v>
      </c>
      <c r="C19" s="44"/>
      <c r="D19" s="54" t="s">
        <v>24</v>
      </c>
      <c r="E19" s="54"/>
      <c r="F19" s="54"/>
      <c r="G19" s="54"/>
      <c r="H19" s="54"/>
      <c r="I19" s="54"/>
      <c r="J19" s="54"/>
      <c r="K19" s="55" t="s">
        <v>25</v>
      </c>
      <c r="L19" s="56"/>
      <c r="M19" s="57"/>
      <c r="N19" s="58"/>
      <c r="O19" s="59"/>
      <c r="P19" s="60" t="s">
        <v>26</v>
      </c>
      <c r="Q19" s="61"/>
    </row>
    <row r="20" s="62" customFormat="true" ht="18" hidden="false" customHeight="true" outlineLevel="0" collapsed="false">
      <c r="A20" s="63"/>
      <c r="B20" s="63"/>
      <c r="C20" s="64"/>
      <c r="D20" s="65" t="s">
        <v>27</v>
      </c>
      <c r="E20" s="66"/>
      <c r="F20" s="66"/>
      <c r="G20" s="66"/>
      <c r="H20" s="66"/>
      <c r="I20" s="66"/>
      <c r="J20" s="67"/>
      <c r="K20" s="68"/>
      <c r="L20" s="59"/>
      <c r="M20" s="69"/>
      <c r="N20" s="70"/>
      <c r="O20" s="59"/>
      <c r="P20" s="61"/>
      <c r="Q20" s="61"/>
    </row>
    <row r="21" s="76" customFormat="true" ht="18" hidden="false" customHeight="true" outlineLevel="0" collapsed="false">
      <c r="A21" s="71"/>
      <c r="B21" s="71"/>
      <c r="C21" s="72"/>
      <c r="D21" s="73" t="s">
        <v>28</v>
      </c>
      <c r="E21" s="73"/>
      <c r="F21" s="73"/>
      <c r="G21" s="73"/>
      <c r="H21" s="73"/>
      <c r="I21" s="73"/>
      <c r="J21" s="73"/>
      <c r="K21" s="74" t="s">
        <v>29</v>
      </c>
      <c r="L21" s="75"/>
      <c r="N21" s="77"/>
      <c r="O21" s="59"/>
      <c r="P21" s="78" t="s">
        <v>30</v>
      </c>
      <c r="Q21" s="75"/>
    </row>
    <row r="22" s="19" customFormat="true" ht="18" hidden="false" customHeight="true" outlineLevel="0" collapsed="false">
      <c r="A22" s="53" t="n">
        <v>0.302083333333333</v>
      </c>
      <c r="B22" s="53" t="n">
        <v>0.305555555555556</v>
      </c>
      <c r="C22" s="79"/>
      <c r="D22" s="80" t="s">
        <v>31</v>
      </c>
      <c r="E22" s="81"/>
      <c r="F22" s="81"/>
      <c r="G22" s="81"/>
      <c r="H22" s="81"/>
      <c r="I22" s="62"/>
      <c r="J22" s="82"/>
      <c r="K22" s="68" t="s">
        <v>32</v>
      </c>
      <c r="L22" s="59"/>
      <c r="M22" s="69"/>
      <c r="N22" s="83"/>
      <c r="O22" s="29"/>
      <c r="P22" s="50"/>
      <c r="Q22" s="39"/>
    </row>
    <row r="23" s="62" customFormat="true" ht="18" hidden="false" customHeight="true" outlineLevel="0" collapsed="false">
      <c r="A23" s="63" t="n">
        <v>0.305555555555556</v>
      </c>
      <c r="B23" s="63" t="n">
        <v>0.309027777777778</v>
      </c>
      <c r="D23" s="84" t="s">
        <v>33</v>
      </c>
      <c r="K23" s="85" t="s">
        <v>34</v>
      </c>
      <c r="L23" s="59"/>
      <c r="M23" s="86"/>
      <c r="N23" s="83"/>
      <c r="O23" s="59"/>
      <c r="P23" s="61"/>
      <c r="Q23" s="61"/>
    </row>
    <row r="24" s="62" customFormat="true" ht="18" hidden="false" customHeight="true" outlineLevel="0" collapsed="false">
      <c r="A24" s="63"/>
      <c r="B24" s="63"/>
      <c r="D24" s="66" t="s">
        <v>35</v>
      </c>
      <c r="K24" s="85"/>
      <c r="L24" s="59"/>
      <c r="M24" s="69"/>
      <c r="N24" s="83"/>
      <c r="O24" s="59"/>
      <c r="P24" s="61"/>
      <c r="Q24" s="61"/>
    </row>
    <row r="25" s="19" customFormat="true" ht="18" hidden="false" customHeight="true" outlineLevel="0" collapsed="false">
      <c r="A25" s="87"/>
      <c r="B25" s="63"/>
      <c r="C25" s="79"/>
      <c r="D25" s="66" t="s">
        <v>36</v>
      </c>
      <c r="E25" s="88"/>
      <c r="F25" s="88"/>
      <c r="G25" s="88"/>
      <c r="H25" s="88"/>
      <c r="I25" s="88"/>
      <c r="J25" s="62"/>
      <c r="K25" s="89"/>
      <c r="L25" s="89"/>
      <c r="M25" s="90"/>
      <c r="O25" s="18"/>
      <c r="P25" s="91"/>
      <c r="Q25" s="91"/>
      <c r="R25" s="88"/>
      <c r="S25" s="88"/>
      <c r="T25" s="62"/>
    </row>
    <row r="26" s="94" customFormat="true" ht="18" hidden="false" customHeight="true" outlineLevel="0" collapsed="false">
      <c r="A26" s="92"/>
      <c r="B26" s="71"/>
      <c r="C26" s="93"/>
      <c r="D26" s="73" t="s">
        <v>37</v>
      </c>
      <c r="I26" s="95"/>
      <c r="J26" s="76"/>
      <c r="K26" s="76"/>
      <c r="L26" s="76"/>
      <c r="M26" s="96"/>
      <c r="O26" s="18"/>
      <c r="P26" s="97"/>
      <c r="Q26" s="97"/>
      <c r="R26" s="95"/>
      <c r="S26" s="95"/>
      <c r="T26" s="76"/>
    </row>
    <row r="27" s="62" customFormat="true" ht="16.5" hidden="false" customHeight="true" outlineLevel="0" collapsed="false">
      <c r="A27" s="63" t="n">
        <v>0.309027777777778</v>
      </c>
      <c r="B27" s="63" t="n">
        <v>0.3125</v>
      </c>
      <c r="C27" s="79"/>
      <c r="D27" s="81" t="s">
        <v>38</v>
      </c>
      <c r="E27" s="81"/>
      <c r="F27" s="81"/>
      <c r="G27" s="81"/>
      <c r="H27" s="81"/>
      <c r="I27" s="81"/>
      <c r="J27" s="82"/>
      <c r="K27" s="68" t="s">
        <v>32</v>
      </c>
      <c r="L27" s="61"/>
      <c r="M27" s="61"/>
      <c r="N27" s="98"/>
      <c r="O27" s="59"/>
      <c r="P27" s="60" t="s">
        <v>26</v>
      </c>
      <c r="Q27" s="61"/>
    </row>
    <row r="28" s="19" customFormat="true" ht="18" hidden="false" customHeight="true" outlineLevel="0" collapsed="false">
      <c r="A28" s="87"/>
      <c r="B28" s="63"/>
      <c r="C28" s="79"/>
      <c r="D28" s="82" t="s">
        <v>39</v>
      </c>
      <c r="E28" s="88"/>
      <c r="F28" s="88"/>
      <c r="G28" s="88"/>
      <c r="H28" s="88"/>
      <c r="I28" s="88"/>
      <c r="J28" s="89"/>
      <c r="K28" s="89"/>
      <c r="L28" s="89"/>
      <c r="M28" s="99"/>
      <c r="N28" s="18"/>
      <c r="O28" s="18"/>
      <c r="P28" s="91"/>
      <c r="Q28" s="91"/>
      <c r="R28" s="88"/>
      <c r="S28" s="88"/>
      <c r="T28" s="62"/>
    </row>
    <row r="29" s="19" customFormat="true" ht="18" hidden="false" customHeight="true" outlineLevel="0" collapsed="false">
      <c r="A29" s="87"/>
      <c r="B29" s="63"/>
      <c r="C29" s="79"/>
      <c r="D29" s="82" t="s">
        <v>40</v>
      </c>
      <c r="E29" s="88"/>
      <c r="F29" s="88"/>
      <c r="G29" s="88"/>
      <c r="H29" s="88"/>
      <c r="I29" s="88"/>
      <c r="J29" s="89"/>
      <c r="K29" s="89"/>
      <c r="L29" s="89"/>
      <c r="M29" s="99"/>
      <c r="N29" s="18"/>
      <c r="O29" s="18"/>
      <c r="P29" s="91"/>
      <c r="Q29" s="91"/>
      <c r="R29" s="88"/>
      <c r="S29" s="88"/>
      <c r="T29" s="62"/>
    </row>
    <row r="30" s="19" customFormat="true" ht="18" hidden="false" customHeight="true" outlineLevel="0" collapsed="false">
      <c r="A30" s="87"/>
      <c r="B30" s="63"/>
      <c r="C30" s="79"/>
      <c r="D30" s="88" t="s">
        <v>41</v>
      </c>
      <c r="E30" s="88"/>
      <c r="F30" s="88"/>
      <c r="G30" s="88"/>
      <c r="H30" s="88"/>
      <c r="I30" s="88"/>
      <c r="J30" s="89"/>
      <c r="K30" s="89"/>
      <c r="L30" s="89"/>
      <c r="M30" s="99"/>
      <c r="N30" s="18"/>
      <c r="O30" s="18"/>
      <c r="P30" s="91"/>
      <c r="Q30" s="91"/>
      <c r="R30" s="88"/>
      <c r="S30" s="88"/>
      <c r="T30" s="62"/>
    </row>
    <row r="31" s="19" customFormat="true" ht="18" hidden="false" customHeight="true" outlineLevel="0" collapsed="false">
      <c r="A31" s="87"/>
      <c r="B31" s="63"/>
      <c r="C31" s="79"/>
      <c r="D31" s="88" t="s">
        <v>42</v>
      </c>
      <c r="E31" s="88"/>
      <c r="F31" s="88"/>
      <c r="G31" s="88"/>
      <c r="H31" s="88"/>
      <c r="I31" s="88"/>
      <c r="J31" s="100"/>
      <c r="K31" s="89"/>
      <c r="L31" s="89"/>
      <c r="M31" s="99"/>
      <c r="N31" s="18"/>
      <c r="O31" s="18"/>
      <c r="P31" s="91"/>
      <c r="Q31" s="91"/>
      <c r="R31" s="88"/>
      <c r="S31" s="88"/>
      <c r="T31" s="62"/>
    </row>
    <row r="32" s="19" customFormat="true" ht="18" hidden="false" customHeight="true" outlineLevel="0" collapsed="false">
      <c r="A32" s="92"/>
      <c r="B32" s="71"/>
      <c r="C32" s="93"/>
      <c r="D32" s="101" t="s">
        <v>43</v>
      </c>
      <c r="E32" s="95"/>
      <c r="F32" s="95"/>
      <c r="G32" s="95"/>
      <c r="H32" s="95"/>
      <c r="I32" s="95"/>
      <c r="J32" s="76"/>
      <c r="K32" s="76"/>
      <c r="L32" s="76"/>
      <c r="M32" s="96"/>
      <c r="N32" s="94"/>
      <c r="O32" s="18"/>
      <c r="P32" s="91"/>
      <c r="Q32" s="91"/>
      <c r="R32" s="88"/>
      <c r="S32" s="88"/>
      <c r="T32" s="62"/>
    </row>
    <row r="33" s="62" customFormat="true" ht="18" hidden="false" customHeight="true" outlineLevel="0" collapsed="false">
      <c r="A33" s="63" t="n">
        <v>0.3125</v>
      </c>
      <c r="B33" s="63" t="n">
        <v>0.319444444444445</v>
      </c>
      <c r="C33" s="79"/>
      <c r="D33" s="81" t="s">
        <v>44</v>
      </c>
      <c r="E33" s="88"/>
      <c r="F33" s="88"/>
      <c r="G33" s="88"/>
      <c r="H33" s="88"/>
      <c r="I33" s="88"/>
      <c r="J33" s="102"/>
      <c r="K33" s="68" t="s">
        <v>45</v>
      </c>
      <c r="L33" s="103"/>
      <c r="M33" s="103"/>
      <c r="N33" s="83"/>
      <c r="O33" s="89"/>
    </row>
    <row r="34" s="62" customFormat="true" ht="18" hidden="false" customHeight="true" outlineLevel="0" collapsed="false">
      <c r="A34" s="63"/>
      <c r="B34" s="63"/>
      <c r="C34" s="79"/>
      <c r="D34" s="88" t="s">
        <v>46</v>
      </c>
      <c r="E34" s="88"/>
      <c r="F34" s="88"/>
      <c r="G34" s="88"/>
      <c r="H34" s="88"/>
      <c r="I34" s="88" t="s">
        <v>47</v>
      </c>
      <c r="J34" s="102"/>
      <c r="K34" s="68"/>
      <c r="L34" s="103"/>
      <c r="M34" s="103"/>
      <c r="N34" s="83"/>
      <c r="O34" s="89"/>
    </row>
    <row r="35" s="109" customFormat="true" ht="18" hidden="false" customHeight="true" outlineLevel="0" collapsed="false">
      <c r="A35" s="63"/>
      <c r="B35" s="63"/>
      <c r="C35" s="79"/>
      <c r="D35" s="104" t="s">
        <v>48</v>
      </c>
      <c r="E35" s="88"/>
      <c r="F35" s="88"/>
      <c r="G35" s="88"/>
      <c r="H35" s="88"/>
      <c r="I35" s="104" t="s">
        <v>49</v>
      </c>
      <c r="J35" s="102"/>
      <c r="K35" s="105"/>
      <c r="L35" s="106"/>
      <c r="M35" s="106"/>
      <c r="N35" s="107"/>
      <c r="O35" s="108"/>
    </row>
    <row r="36" s="109" customFormat="true" ht="18" hidden="false" customHeight="true" outlineLevel="0" collapsed="false">
      <c r="A36" s="63"/>
      <c r="B36" s="63"/>
      <c r="C36" s="79"/>
      <c r="D36" s="104" t="s">
        <v>50</v>
      </c>
      <c r="E36" s="88"/>
      <c r="F36" s="88"/>
      <c r="G36" s="88"/>
      <c r="H36" s="88"/>
      <c r="I36" s="104" t="s">
        <v>51</v>
      </c>
      <c r="J36" s="102"/>
      <c r="K36" s="105"/>
      <c r="L36" s="106"/>
      <c r="M36" s="106"/>
      <c r="N36" s="107"/>
      <c r="O36" s="108"/>
    </row>
    <row r="37" s="109" customFormat="true" ht="18" hidden="false" customHeight="true" outlineLevel="0" collapsed="false">
      <c r="A37" s="63"/>
      <c r="B37" s="63"/>
      <c r="C37" s="79"/>
      <c r="D37" s="104" t="s">
        <v>52</v>
      </c>
      <c r="E37" s="88"/>
      <c r="F37" s="88"/>
      <c r="G37" s="88"/>
      <c r="H37" s="88"/>
      <c r="I37" s="104" t="s">
        <v>53</v>
      </c>
      <c r="J37" s="102"/>
      <c r="K37" s="105"/>
      <c r="L37" s="106"/>
      <c r="M37" s="106"/>
      <c r="N37" s="107"/>
      <c r="O37" s="108"/>
    </row>
    <row r="38" s="109" customFormat="true" ht="18" hidden="false" customHeight="true" outlineLevel="0" collapsed="false">
      <c r="A38" s="63"/>
      <c r="B38" s="63"/>
      <c r="C38" s="79"/>
      <c r="D38" s="104" t="s">
        <v>54</v>
      </c>
      <c r="E38" s="88"/>
      <c r="F38" s="88"/>
      <c r="G38" s="88"/>
      <c r="H38" s="88"/>
      <c r="I38" s="104" t="s">
        <v>55</v>
      </c>
      <c r="J38" s="102"/>
      <c r="K38" s="105"/>
      <c r="L38" s="106"/>
      <c r="M38" s="106"/>
      <c r="N38" s="107"/>
      <c r="O38" s="108"/>
    </row>
    <row r="39" s="112" customFormat="true" ht="18" hidden="false" customHeight="true" outlineLevel="0" collapsed="false">
      <c r="A39" s="87"/>
      <c r="B39" s="63"/>
      <c r="C39" s="79"/>
      <c r="D39" s="104" t="s">
        <v>56</v>
      </c>
      <c r="E39" s="88"/>
      <c r="F39" s="88"/>
      <c r="G39" s="88"/>
      <c r="H39" s="88"/>
      <c r="I39" s="104" t="s">
        <v>57</v>
      </c>
      <c r="J39" s="108"/>
      <c r="K39" s="108"/>
      <c r="L39" s="108"/>
      <c r="M39" s="110"/>
      <c r="N39" s="111"/>
      <c r="O39" s="111"/>
      <c r="P39" s="88"/>
      <c r="Q39" s="88"/>
      <c r="R39" s="88"/>
      <c r="S39" s="88"/>
      <c r="T39" s="109"/>
    </row>
    <row r="40" s="112" customFormat="true" ht="18" hidden="false" customHeight="true" outlineLevel="0" collapsed="false">
      <c r="A40" s="87"/>
      <c r="B40" s="63"/>
      <c r="C40" s="79"/>
      <c r="D40" s="104" t="s">
        <v>58</v>
      </c>
      <c r="E40" s="88"/>
      <c r="F40" s="88"/>
      <c r="G40" s="88"/>
      <c r="H40" s="88"/>
      <c r="I40" s="104" t="s">
        <v>59</v>
      </c>
      <c r="J40" s="108"/>
      <c r="K40" s="108"/>
      <c r="L40" s="108"/>
      <c r="M40" s="110"/>
      <c r="N40" s="111"/>
      <c r="O40" s="111"/>
      <c r="P40" s="88"/>
      <c r="Q40" s="88"/>
      <c r="R40" s="88"/>
      <c r="S40" s="88"/>
      <c r="T40" s="109"/>
    </row>
    <row r="41" s="114" customFormat="true" ht="18" hidden="false" customHeight="true" outlineLevel="0" collapsed="false">
      <c r="A41" s="92"/>
      <c r="B41" s="71"/>
      <c r="C41" s="93"/>
      <c r="D41" s="113" t="s">
        <v>60</v>
      </c>
      <c r="I41" s="113" t="s">
        <v>61</v>
      </c>
      <c r="J41" s="115"/>
      <c r="K41" s="115"/>
      <c r="L41" s="115"/>
      <c r="M41" s="116"/>
      <c r="O41" s="111"/>
      <c r="P41" s="95"/>
      <c r="Q41" s="95"/>
      <c r="R41" s="95"/>
      <c r="S41" s="95"/>
      <c r="T41" s="115"/>
    </row>
    <row r="42" s="122" customFormat="true" ht="18" hidden="false" customHeight="true" outlineLevel="0" collapsed="false">
      <c r="A42" s="31" t="n">
        <v>0.319444444444445</v>
      </c>
      <c r="B42" s="31" t="n">
        <v>0.322916666666667</v>
      </c>
      <c r="C42" s="117"/>
      <c r="D42" s="33" t="s">
        <v>62</v>
      </c>
      <c r="E42" s="118"/>
      <c r="F42" s="118"/>
      <c r="G42" s="118"/>
      <c r="H42" s="118"/>
      <c r="I42" s="118"/>
      <c r="J42" s="119"/>
      <c r="K42" s="35" t="s">
        <v>22</v>
      </c>
      <c r="L42" s="120"/>
      <c r="M42" s="120"/>
      <c r="N42" s="121"/>
      <c r="O42" s="89"/>
    </row>
    <row r="43" s="62" customFormat="true" ht="18" hidden="false" customHeight="true" outlineLevel="0" collapsed="false">
      <c r="A43" s="63" t="n">
        <v>0.322916666666667</v>
      </c>
      <c r="B43" s="63" t="n">
        <v>0.326388888888889</v>
      </c>
      <c r="C43" s="79"/>
      <c r="D43" s="81" t="s">
        <v>63</v>
      </c>
      <c r="E43" s="88"/>
      <c r="F43" s="88"/>
      <c r="G43" s="88"/>
      <c r="H43" s="88"/>
      <c r="I43" s="88"/>
      <c r="J43" s="102"/>
      <c r="K43" s="35" t="s">
        <v>17</v>
      </c>
      <c r="L43" s="123"/>
      <c r="M43" s="123"/>
      <c r="N43" s="83"/>
      <c r="O43" s="89"/>
    </row>
    <row r="44" s="62" customFormat="true" ht="18" hidden="false" customHeight="true" outlineLevel="0" collapsed="false">
      <c r="A44" s="124" t="n">
        <v>0.326388888888889</v>
      </c>
      <c r="B44" s="124" t="n">
        <v>0.336805555555556</v>
      </c>
      <c r="C44" s="125"/>
      <c r="D44" s="126" t="s">
        <v>64</v>
      </c>
      <c r="E44" s="126"/>
      <c r="F44" s="126"/>
      <c r="G44" s="126"/>
      <c r="H44" s="126"/>
      <c r="I44" s="126"/>
      <c r="J44" s="126"/>
      <c r="K44" s="48"/>
      <c r="L44" s="127"/>
      <c r="M44" s="128"/>
      <c r="N44" s="129"/>
      <c r="O44" s="89"/>
    </row>
    <row r="45" s="122" customFormat="true" ht="18" hidden="false" customHeight="true" outlineLevel="0" collapsed="false">
      <c r="A45" s="31" t="n">
        <v>0.336805555555556</v>
      </c>
      <c r="B45" s="31" t="n">
        <v>0.345138888888889</v>
      </c>
      <c r="C45" s="40"/>
      <c r="D45" s="130" t="s">
        <v>65</v>
      </c>
      <c r="E45" s="131"/>
      <c r="F45" s="131"/>
      <c r="G45" s="131"/>
      <c r="H45" s="131"/>
      <c r="I45" s="131"/>
      <c r="J45" s="132"/>
      <c r="K45" s="35" t="s">
        <v>66</v>
      </c>
      <c r="L45" s="133"/>
      <c r="M45" s="134"/>
      <c r="N45" s="135"/>
      <c r="O45" s="59"/>
      <c r="P45" s="133"/>
      <c r="Q45" s="133"/>
    </row>
    <row r="46" s="122" customFormat="true" ht="18" hidden="false" customHeight="true" outlineLevel="0" collapsed="false">
      <c r="A46" s="31" t="n">
        <v>0.345138888888889</v>
      </c>
      <c r="B46" s="31" t="n">
        <v>0.354166666666667</v>
      </c>
      <c r="C46" s="40"/>
      <c r="D46" s="130" t="s">
        <v>67</v>
      </c>
      <c r="E46" s="131"/>
      <c r="F46" s="131"/>
      <c r="G46" s="131"/>
      <c r="H46" s="131"/>
      <c r="I46" s="131"/>
      <c r="J46" s="132"/>
      <c r="K46" s="136" t="s">
        <v>68</v>
      </c>
      <c r="L46" s="133"/>
      <c r="M46" s="134"/>
      <c r="N46" s="135"/>
      <c r="O46" s="59"/>
      <c r="P46" s="133"/>
      <c r="Q46" s="133"/>
    </row>
    <row r="47" s="89" customFormat="true" ht="18" hidden="false" customHeight="true" outlineLevel="0" collapsed="false">
      <c r="A47" s="63" t="n">
        <v>0.354166666666667</v>
      </c>
      <c r="B47" s="63" t="n">
        <v>0.361111111111111</v>
      </c>
      <c r="C47" s="64"/>
      <c r="D47" s="137" t="s">
        <v>69</v>
      </c>
      <c r="E47" s="65"/>
      <c r="F47" s="65"/>
      <c r="G47" s="65"/>
      <c r="H47" s="65"/>
      <c r="I47" s="65"/>
      <c r="J47" s="66"/>
      <c r="K47" s="68" t="s">
        <v>70</v>
      </c>
      <c r="L47" s="59"/>
      <c r="M47" s="69"/>
      <c r="N47" s="138"/>
      <c r="O47" s="59"/>
      <c r="P47" s="59"/>
      <c r="Q47" s="59"/>
    </row>
    <row r="48" s="76" customFormat="true" ht="18" hidden="false" customHeight="true" outlineLevel="0" collapsed="false">
      <c r="A48" s="71"/>
      <c r="B48" s="71"/>
      <c r="C48" s="72"/>
      <c r="D48" s="139" t="s">
        <v>71</v>
      </c>
      <c r="E48" s="139"/>
      <c r="F48" s="139"/>
      <c r="G48" s="139"/>
      <c r="H48" s="139"/>
      <c r="I48" s="139"/>
      <c r="J48" s="73"/>
      <c r="K48" s="140"/>
      <c r="L48" s="75"/>
      <c r="M48" s="141"/>
      <c r="N48" s="142"/>
      <c r="O48" s="59"/>
      <c r="P48" s="75"/>
      <c r="Q48" s="75"/>
    </row>
    <row r="49" s="122" customFormat="true" ht="18" hidden="false" customHeight="true" outlineLevel="0" collapsed="false">
      <c r="A49" s="143" t="n">
        <v>0.361111111111111</v>
      </c>
      <c r="B49" s="143" t="n">
        <v>0.364583333333333</v>
      </c>
      <c r="C49" s="117"/>
      <c r="D49" s="119" t="s">
        <v>72</v>
      </c>
      <c r="E49" s="119"/>
      <c r="F49" s="119"/>
      <c r="G49" s="119"/>
      <c r="H49" s="119"/>
      <c r="I49" s="119"/>
      <c r="J49" s="52"/>
      <c r="K49" s="35" t="s">
        <v>22</v>
      </c>
      <c r="L49" s="144"/>
      <c r="M49" s="145"/>
      <c r="O49" s="89"/>
    </row>
    <row r="50" s="94" customFormat="true" ht="18" hidden="false" customHeight="true" outlineLevel="0" collapsed="false">
      <c r="A50" s="71" t="n">
        <v>0.364583333333333</v>
      </c>
      <c r="B50" s="71" t="n">
        <v>0.368055555555556</v>
      </c>
      <c r="C50" s="72"/>
      <c r="D50" s="146" t="s">
        <v>73</v>
      </c>
      <c r="E50" s="146"/>
      <c r="F50" s="146"/>
      <c r="G50" s="146"/>
      <c r="H50" s="146"/>
      <c r="I50" s="146"/>
      <c r="J50" s="146"/>
      <c r="K50" s="140" t="s">
        <v>22</v>
      </c>
      <c r="L50" s="147"/>
      <c r="M50" s="147"/>
      <c r="N50" s="147"/>
      <c r="O50" s="18"/>
    </row>
    <row r="51" s="19" customFormat="true" ht="24" hidden="false" customHeight="true" outlineLevel="0" collapsed="false">
      <c r="A51" s="148" t="s">
        <v>74</v>
      </c>
      <c r="B51" s="149"/>
      <c r="C51" s="149"/>
      <c r="D51" s="48"/>
      <c r="E51" s="48"/>
      <c r="F51" s="48"/>
      <c r="G51" s="48"/>
      <c r="H51" s="48"/>
      <c r="I51" s="48"/>
      <c r="J51" s="48"/>
      <c r="K51" s="48"/>
      <c r="L51" s="48"/>
      <c r="M51" s="150"/>
      <c r="N51" s="48"/>
      <c r="O51" s="18"/>
    </row>
    <row r="52" s="19" customFormat="true" ht="18" hidden="false" customHeight="true" outlineLevel="0" collapsed="false">
      <c r="A52" s="68" t="s">
        <v>75</v>
      </c>
      <c r="B52" s="68"/>
      <c r="C52" s="68"/>
      <c r="D52" s="68" t="s">
        <v>22</v>
      </c>
      <c r="E52" s="68"/>
      <c r="F52" s="68"/>
      <c r="G52" s="68"/>
      <c r="H52" s="68"/>
      <c r="I52" s="68" t="s">
        <v>76</v>
      </c>
      <c r="J52" s="68"/>
      <c r="K52" s="68" t="s">
        <v>77</v>
      </c>
      <c r="L52" s="18"/>
      <c r="M52" s="151"/>
      <c r="N52" s="18"/>
      <c r="O52" s="18"/>
    </row>
    <row r="53" s="19" customFormat="true" ht="18" hidden="false" customHeight="true" outlineLevel="0" collapsed="false">
      <c r="A53" s="68" t="s">
        <v>78</v>
      </c>
      <c r="B53" s="68"/>
      <c r="C53" s="68"/>
      <c r="D53" s="68" t="s">
        <v>79</v>
      </c>
      <c r="E53" s="68"/>
      <c r="F53" s="68"/>
      <c r="G53" s="68"/>
      <c r="H53" s="68"/>
      <c r="I53" s="68" t="s">
        <v>80</v>
      </c>
      <c r="J53" s="68"/>
      <c r="K53" s="68" t="s">
        <v>81</v>
      </c>
      <c r="L53" s="18"/>
      <c r="M53" s="151"/>
      <c r="N53" s="18"/>
      <c r="O53" s="18"/>
    </row>
    <row r="54" s="19" customFormat="true" ht="18" hidden="false" customHeight="true" outlineLevel="0" collapsed="false">
      <c r="A54" s="68" t="s">
        <v>82</v>
      </c>
      <c r="B54" s="68"/>
      <c r="C54" s="68"/>
      <c r="D54" s="68" t="s">
        <v>83</v>
      </c>
      <c r="E54" s="68"/>
      <c r="F54" s="68"/>
      <c r="G54" s="68"/>
      <c r="H54" s="68"/>
      <c r="I54" s="68" t="s">
        <v>84</v>
      </c>
      <c r="J54" s="68"/>
      <c r="K54" s="68" t="s">
        <v>85</v>
      </c>
      <c r="L54" s="18"/>
      <c r="M54" s="151"/>
      <c r="N54" s="18"/>
      <c r="O54" s="18"/>
    </row>
    <row r="55" s="19" customFormat="true" ht="18" hidden="false" customHeight="true" outlineLevel="0" collapsed="false">
      <c r="A55" s="68" t="s">
        <v>86</v>
      </c>
      <c r="B55" s="68"/>
      <c r="C55" s="68"/>
      <c r="D55" s="68" t="s">
        <v>87</v>
      </c>
      <c r="E55" s="68"/>
      <c r="F55" s="68"/>
      <c r="G55" s="68"/>
      <c r="H55" s="68"/>
      <c r="I55" s="68" t="s">
        <v>88</v>
      </c>
      <c r="J55" s="68"/>
      <c r="K55" s="68" t="s">
        <v>89</v>
      </c>
      <c r="L55" s="18"/>
      <c r="M55" s="151"/>
      <c r="N55" s="18"/>
      <c r="O55" s="18"/>
    </row>
    <row r="56" s="19" customFormat="true" ht="18" hidden="false" customHeight="true" outlineLevel="0" collapsed="false">
      <c r="A56" s="68" t="s">
        <v>90</v>
      </c>
      <c r="B56" s="68"/>
      <c r="C56" s="68"/>
      <c r="D56" s="68" t="s">
        <v>19</v>
      </c>
      <c r="E56" s="68"/>
      <c r="F56" s="68"/>
      <c r="G56" s="68"/>
      <c r="H56" s="68"/>
      <c r="I56" s="152" t="s">
        <v>91</v>
      </c>
      <c r="J56" s="68"/>
      <c r="K56" s="68" t="s">
        <v>92</v>
      </c>
      <c r="L56" s="18"/>
      <c r="M56" s="18"/>
      <c r="N56" s="18"/>
      <c r="O56" s="18"/>
    </row>
    <row r="57" s="19" customFormat="true" ht="18" hidden="false" customHeight="true" outlineLevel="0" collapsed="false">
      <c r="A57" s="68" t="s">
        <v>93</v>
      </c>
      <c r="B57" s="68"/>
      <c r="C57" s="68"/>
      <c r="D57" s="68" t="s">
        <v>94</v>
      </c>
      <c r="E57" s="68"/>
      <c r="F57" s="68"/>
      <c r="G57" s="68"/>
      <c r="H57" s="68"/>
      <c r="I57" s="68" t="s">
        <v>95</v>
      </c>
      <c r="J57" s="68"/>
      <c r="K57" s="68" t="s">
        <v>96</v>
      </c>
      <c r="L57" s="18"/>
      <c r="M57" s="18"/>
      <c r="N57" s="18"/>
      <c r="O57" s="18"/>
    </row>
    <row r="58" s="19" customFormat="true" ht="18" hidden="false" customHeight="true" outlineLevel="0" collapsed="false">
      <c r="A58" s="68" t="s">
        <v>97</v>
      </c>
      <c r="B58" s="68"/>
      <c r="C58" s="68"/>
      <c r="D58" s="68" t="s">
        <v>98</v>
      </c>
      <c r="E58" s="68"/>
      <c r="F58" s="68"/>
      <c r="G58" s="68"/>
      <c r="H58" s="68"/>
      <c r="I58" s="68" t="s">
        <v>99</v>
      </c>
      <c r="J58" s="68"/>
      <c r="K58" s="68" t="s">
        <v>100</v>
      </c>
      <c r="L58" s="18"/>
      <c r="M58" s="18"/>
      <c r="N58" s="18"/>
      <c r="O58" s="18"/>
    </row>
    <row r="59" s="19" customFormat="true" ht="18" hidden="false" customHeight="true" outlineLevel="0" collapsed="false">
      <c r="A59" s="140" t="s">
        <v>101</v>
      </c>
      <c r="B59" s="140"/>
      <c r="C59" s="140"/>
      <c r="D59" s="140" t="s">
        <v>102</v>
      </c>
      <c r="E59" s="140"/>
      <c r="F59" s="140"/>
      <c r="G59" s="140"/>
      <c r="H59" s="140"/>
      <c r="I59" s="153" t="s">
        <v>103</v>
      </c>
      <c r="J59" s="140"/>
      <c r="K59" s="140" t="s">
        <v>104</v>
      </c>
      <c r="L59" s="94"/>
      <c r="M59" s="94"/>
      <c r="N59" s="94"/>
      <c r="O59" s="18"/>
    </row>
    <row r="60" s="19" customFormat="true" ht="12.75" hidden="false" customHeight="true" outlineLevel="0" collapsed="false">
      <c r="A60" s="154"/>
      <c r="B60" s="155"/>
      <c r="H60" s="156"/>
      <c r="M60" s="157"/>
      <c r="O60" s="18"/>
    </row>
    <row r="61" s="19" customFormat="true" ht="18" hidden="false" customHeight="true" outlineLevel="0" collapsed="false">
      <c r="A61" s="158" t="s">
        <v>105</v>
      </c>
      <c r="B61" s="159"/>
      <c r="C61" s="159"/>
      <c r="D61" s="159"/>
      <c r="E61" s="159"/>
      <c r="F61" s="160"/>
      <c r="G61" s="160"/>
      <c r="H61" s="160"/>
      <c r="I61" s="160"/>
      <c r="J61" s="160"/>
      <c r="K61" s="160"/>
      <c r="M61" s="157"/>
      <c r="O61" s="18"/>
    </row>
    <row r="62" customFormat="false" ht="16.5" hidden="false" customHeight="false" outlineLevel="0" collapsed="false">
      <c r="A62" s="161"/>
      <c r="B62" s="162"/>
      <c r="C62" s="163"/>
      <c r="D62" s="163"/>
      <c r="E62" s="163"/>
      <c r="F62" s="163"/>
      <c r="G62" s="163"/>
      <c r="H62" s="163"/>
      <c r="I62" s="163"/>
      <c r="J62" s="163"/>
    </row>
    <row r="63" customFormat="false" ht="16.5" hidden="false" customHeight="false" outlineLevel="0" collapsed="false">
      <c r="A63" s="161"/>
      <c r="B63" s="164"/>
      <c r="C63" s="163"/>
      <c r="D63" s="163"/>
      <c r="E63" s="163"/>
      <c r="F63" s="163"/>
      <c r="G63" s="163"/>
      <c r="H63" s="163"/>
      <c r="I63" s="163"/>
      <c r="J63" s="163"/>
    </row>
    <row r="64" customFormat="false" ht="15" hidden="false" customHeight="false" outlineLevel="0" collapsed="false">
      <c r="A64" s="165"/>
      <c r="B64" s="166"/>
    </row>
    <row r="65" customFormat="false" ht="15" hidden="false" customHeight="false" outlineLevel="0" collapsed="false">
      <c r="A65" s="165"/>
      <c r="B65" s="167"/>
    </row>
    <row r="68" customFormat="false" ht="16.5" hidden="false" customHeight="false" outlineLevel="0" collapsed="false">
      <c r="A68" s="168"/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6.5" hidden="false" customHeight="false" outlineLevel="0" collapsed="false">
      <c r="A69" s="168"/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6.5" hidden="false" customHeight="false" outlineLevel="0" collapsed="false">
      <c r="A70" s="168"/>
      <c r="B70" s="163"/>
      <c r="C70" s="163"/>
      <c r="D70" s="163"/>
      <c r="E70" s="163"/>
      <c r="F70" s="163"/>
      <c r="G70" s="163"/>
      <c r="H70" s="163"/>
      <c r="I70" s="163"/>
      <c r="J70" s="163"/>
    </row>
    <row r="71" customFormat="false" ht="16.5" hidden="false" customHeight="false" outlineLevel="0" collapsed="false">
      <c r="A71" s="168"/>
      <c r="B71" s="163"/>
      <c r="C71" s="163"/>
      <c r="D71" s="163"/>
      <c r="E71" s="163"/>
      <c r="F71" s="163"/>
      <c r="G71" s="163"/>
      <c r="H71" s="163"/>
      <c r="I71" s="163"/>
      <c r="J71" s="163"/>
    </row>
    <row r="72" customFormat="false" ht="16.5" hidden="false" customHeight="false" outlineLevel="0" collapsed="false">
      <c r="A72" s="168"/>
      <c r="B72" s="163"/>
      <c r="C72" s="163"/>
      <c r="D72" s="163"/>
      <c r="E72" s="163"/>
      <c r="F72" s="163"/>
      <c r="G72" s="163"/>
      <c r="H72" s="163"/>
      <c r="I72" s="163"/>
      <c r="J72" s="163"/>
    </row>
    <row r="73" customFormat="false" ht="17.25" hidden="false" customHeight="true" outlineLevel="0" collapsed="false">
      <c r="A73" s="168"/>
      <c r="B73" s="163"/>
      <c r="C73" s="163"/>
      <c r="D73" s="163"/>
      <c r="E73" s="163"/>
      <c r="F73" s="163"/>
      <c r="G73" s="163"/>
      <c r="H73" s="163"/>
      <c r="I73" s="163"/>
      <c r="J73" s="163"/>
    </row>
    <row r="74" customFormat="false" ht="17.25" hidden="false" customHeight="true" outlineLevel="0" collapsed="false">
      <c r="A74" s="168"/>
      <c r="B74" s="163"/>
      <c r="C74" s="163"/>
      <c r="D74" s="163"/>
      <c r="E74" s="163"/>
      <c r="F74" s="163"/>
      <c r="G74" s="163"/>
      <c r="H74" s="163"/>
      <c r="I74" s="163"/>
      <c r="J74" s="163"/>
    </row>
    <row r="75" customFormat="false" ht="17.25" hidden="false" customHeight="true" outlineLevel="0" collapsed="false">
      <c r="A75" s="168"/>
      <c r="B75" s="163"/>
      <c r="C75" s="163"/>
      <c r="D75" s="163"/>
      <c r="E75" s="163"/>
      <c r="F75" s="163"/>
      <c r="G75" s="163"/>
      <c r="H75" s="163"/>
      <c r="I75" s="163"/>
      <c r="J75" s="163"/>
    </row>
    <row r="76" customFormat="false" ht="16.5" hidden="false" customHeight="false" outlineLevel="0" collapsed="false">
      <c r="A76" s="168"/>
      <c r="B76" s="163"/>
      <c r="C76" s="163"/>
      <c r="D76" s="163"/>
      <c r="E76" s="163"/>
      <c r="F76" s="163"/>
      <c r="G76" s="163"/>
      <c r="H76" s="163"/>
      <c r="I76" s="163"/>
      <c r="J76" s="163"/>
    </row>
    <row r="77" customFormat="false" ht="16.5" hidden="false" customHeight="false" outlineLevel="0" collapsed="false">
      <c r="A77" s="168"/>
      <c r="B77" s="163"/>
      <c r="C77" s="163"/>
      <c r="D77" s="163"/>
      <c r="E77" s="163"/>
      <c r="F77" s="163"/>
      <c r="G77" s="163"/>
      <c r="H77" s="163"/>
      <c r="I77" s="163"/>
      <c r="J77" s="163"/>
    </row>
    <row r="78" customFormat="false" ht="16.5" hidden="false" customHeight="false" outlineLevel="0" collapsed="false">
      <c r="A78" s="168"/>
      <c r="B78" s="163"/>
      <c r="C78" s="163"/>
      <c r="D78" s="163"/>
      <c r="E78" s="163"/>
      <c r="F78" s="163"/>
      <c r="G78" s="163"/>
      <c r="H78" s="163"/>
      <c r="I78" s="163"/>
      <c r="J78" s="163"/>
    </row>
    <row r="79" customFormat="false" ht="16.5" hidden="false" customHeight="false" outlineLevel="0" collapsed="false">
      <c r="A79" s="168"/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6.5" hidden="false" customHeight="false" outlineLevel="0" collapsed="false">
      <c r="A80" s="168"/>
      <c r="B80" s="163"/>
      <c r="C80" s="163"/>
      <c r="D80" s="163"/>
      <c r="E80" s="163"/>
      <c r="F80" s="163"/>
      <c r="G80" s="163"/>
      <c r="H80" s="163"/>
      <c r="I80" s="163"/>
      <c r="J80" s="163"/>
    </row>
    <row r="81" customFormat="false" ht="16.5" hidden="false" customHeight="false" outlineLevel="0" collapsed="false">
      <c r="A81" s="168"/>
      <c r="B81" s="163"/>
      <c r="C81" s="163"/>
      <c r="D81" s="163"/>
      <c r="E81" s="163"/>
      <c r="F81" s="163"/>
      <c r="G81" s="163"/>
      <c r="H81" s="163"/>
      <c r="I81" s="163"/>
      <c r="J81" s="163"/>
    </row>
    <row r="82" customFormat="false" ht="16.5" hidden="false" customHeight="false" outlineLevel="0" collapsed="false">
      <c r="A82" s="168"/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6.5" hidden="false" customHeight="false" outlineLevel="0" collapsed="false">
      <c r="A83" s="168"/>
      <c r="B83" s="163"/>
      <c r="C83" s="163"/>
      <c r="D83" s="163"/>
      <c r="E83" s="163"/>
      <c r="F83" s="163"/>
      <c r="G83" s="163"/>
      <c r="H83" s="163"/>
      <c r="I83" s="163"/>
      <c r="J83" s="163"/>
    </row>
    <row r="84" customFormat="false" ht="16.5" hidden="false" customHeight="false" outlineLevel="0" collapsed="false">
      <c r="A84" s="168"/>
      <c r="B84" s="163"/>
      <c r="C84" s="163"/>
      <c r="D84" s="163"/>
      <c r="E84" s="163"/>
      <c r="F84" s="163"/>
      <c r="G84" s="163"/>
      <c r="H84" s="163"/>
      <c r="I84" s="163"/>
      <c r="J84" s="163"/>
    </row>
    <row r="85" customFormat="false" ht="16.5" hidden="false" customHeight="false" outlineLevel="0" collapsed="false">
      <c r="A85" s="168"/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5" hidden="false" customHeight="false" outlineLevel="0" collapsed="false">
      <c r="A86" s="168"/>
      <c r="B86" s="163"/>
      <c r="C86" s="163"/>
      <c r="D86" s="163"/>
      <c r="E86" s="163"/>
      <c r="F86" s="163"/>
      <c r="G86" s="163"/>
      <c r="H86" s="163"/>
      <c r="I86" s="163"/>
      <c r="J86" s="163"/>
    </row>
    <row r="87" customFormat="false" ht="15" hidden="false" customHeight="false" outlineLevel="0" collapsed="false">
      <c r="I87" s="169" t="s">
        <v>106</v>
      </c>
    </row>
  </sheetData>
  <mergeCells count="12">
    <mergeCell ref="C2:M2"/>
    <mergeCell ref="A3:O3"/>
    <mergeCell ref="A9:N11"/>
    <mergeCell ref="D14:I14"/>
    <mergeCell ref="D16:I16"/>
    <mergeCell ref="D17:I17"/>
    <mergeCell ref="D18:I18"/>
    <mergeCell ref="D19:I19"/>
    <mergeCell ref="D21:I21"/>
    <mergeCell ref="D30:I30"/>
    <mergeCell ref="D44:J44"/>
    <mergeCell ref="D50:J50"/>
  </mergeCells>
  <hyperlinks>
    <hyperlink ref="P18" r:id="rId1" display="amyhuang@ydcnotes.feg.com.tw"/>
    <hyperlink ref="P19" r:id="rId2" display="030047@mail.asiacement.com.tw"/>
    <hyperlink ref="P21" r:id="rId3" display="suzanyang@ydcnotes.feg.com.tw"/>
    <hyperlink ref="P27" r:id="rId4" display="030047@mail.asiacement.com.tw"/>
    <hyperlink ref="I56" r:id="rId5" display="nailing@feib.com.tw"/>
    <hyperlink ref="I59" r:id="rId6" display="chesterchen@feib.com.tw"/>
  </hyperlinks>
  <printOptions headings="false" gridLines="false" gridLinesSet="true" horizontalCentered="true" verticalCentered="false"/>
  <pageMargins left="0.511805555555556" right="0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AD9" activeCellId="0" sqref="A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70" width="3.62"/>
    <col collapsed="false" customWidth="true" hidden="false" outlineLevel="0" max="2" min="2" style="171" width="16.24"/>
    <col collapsed="false" customWidth="true" hidden="false" outlineLevel="0" max="3" min="3" style="0" width="16.24"/>
    <col collapsed="false" customWidth="true" hidden="false" outlineLevel="0" max="4" min="4" style="172" width="16.24"/>
    <col collapsed="false" customWidth="true" hidden="false" outlineLevel="0" max="7" min="5" style="172" width="9.12"/>
    <col collapsed="false" customWidth="true" hidden="false" outlineLevel="0" max="8" min="8" style="172" width="10.12"/>
    <col collapsed="false" customWidth="true" hidden="false" outlineLevel="0" max="14" min="9" style="172" width="9.12"/>
    <col collapsed="false" customWidth="true" hidden="false" outlineLevel="0" max="16" min="15" style="0" width="9.12"/>
  </cols>
  <sheetData>
    <row r="1" customFormat="false" ht="16.5" hidden="false" customHeight="false" outlineLevel="0" collapsed="false">
      <c r="A1" s="173" t="s">
        <v>107</v>
      </c>
      <c r="B1" s="174"/>
      <c r="D1" s="175"/>
    </row>
    <row r="2" customFormat="false" ht="16.5" hidden="false" customHeight="false" outlineLevel="0" collapsed="false">
      <c r="A2" s="173" t="s">
        <v>108</v>
      </c>
      <c r="N2" s="171" t="s">
        <v>109</v>
      </c>
      <c r="O2" s="176" t="n">
        <f aca="true">TODAY()</f>
        <v>46232</v>
      </c>
      <c r="P2" s="176"/>
    </row>
    <row r="3" customFormat="false" ht="138.75" hidden="false" customHeight="true" outlineLevel="0" collapsed="false">
      <c r="A3" s="177" t="s">
        <v>110</v>
      </c>
      <c r="B3" s="177"/>
      <c r="C3" s="177"/>
      <c r="D3" s="177"/>
      <c r="E3" s="178" t="s">
        <v>111</v>
      </c>
      <c r="F3" s="178" t="s">
        <v>112</v>
      </c>
      <c r="G3" s="178" t="s">
        <v>113</v>
      </c>
      <c r="H3" s="178" t="s">
        <v>114</v>
      </c>
      <c r="I3" s="178" t="s">
        <v>115</v>
      </c>
      <c r="J3" s="178" t="s">
        <v>116</v>
      </c>
      <c r="K3" s="178" t="s">
        <v>117</v>
      </c>
      <c r="L3" s="179" t="s">
        <v>118</v>
      </c>
      <c r="M3" s="178" t="s">
        <v>119</v>
      </c>
      <c r="N3" s="180" t="s">
        <v>120</v>
      </c>
      <c r="O3" s="181"/>
      <c r="P3" s="182"/>
    </row>
    <row r="4" s="175" customFormat="true" ht="16.5" hidden="false" customHeight="false" outlineLevel="0" collapsed="false">
      <c r="A4" s="183" t="n">
        <v>0</v>
      </c>
      <c r="B4" s="183" t="s">
        <v>121</v>
      </c>
      <c r="C4" s="183" t="s">
        <v>122</v>
      </c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83" t="s">
        <v>128</v>
      </c>
      <c r="J4" s="183" t="s">
        <v>129</v>
      </c>
      <c r="K4" s="183" t="s">
        <v>130</v>
      </c>
      <c r="L4" s="183" t="s">
        <v>131</v>
      </c>
      <c r="M4" s="183" t="s">
        <v>132</v>
      </c>
      <c r="N4" s="184" t="s">
        <v>133</v>
      </c>
      <c r="O4" s="185" t="s">
        <v>134</v>
      </c>
      <c r="P4" s="183" t="s">
        <v>135</v>
      </c>
    </row>
    <row r="5" customFormat="false" ht="16.5" hidden="false" customHeight="false" outlineLevel="0" collapsed="false">
      <c r="A5" s="186" t="n">
        <f aca="false">A4+1</f>
        <v>1</v>
      </c>
      <c r="B5" s="187"/>
      <c r="C5" s="188" t="s">
        <v>136</v>
      </c>
      <c r="D5" s="189" t="s">
        <v>137</v>
      </c>
      <c r="E5" s="190" t="s">
        <v>138</v>
      </c>
      <c r="F5" s="191"/>
      <c r="G5" s="192"/>
      <c r="H5" s="193"/>
      <c r="I5" s="192"/>
      <c r="J5" s="194"/>
      <c r="K5" s="194"/>
      <c r="L5" s="194"/>
      <c r="M5" s="194"/>
      <c r="N5" s="195"/>
      <c r="O5" s="196"/>
      <c r="P5" s="197"/>
    </row>
    <row r="6" customFormat="false" ht="16.5" hidden="false" customHeight="false" outlineLevel="0" collapsed="false">
      <c r="A6" s="186" t="n">
        <f aca="false">A5+1</f>
        <v>2</v>
      </c>
      <c r="B6" s="198" t="n">
        <v>1226524</v>
      </c>
      <c r="C6" s="199" t="s">
        <v>139</v>
      </c>
      <c r="D6" s="200" t="s">
        <v>140</v>
      </c>
      <c r="E6" s="201" t="s">
        <v>138</v>
      </c>
      <c r="F6" s="201"/>
      <c r="G6" s="194"/>
      <c r="H6" s="194"/>
      <c r="I6" s="194"/>
      <c r="J6" s="194"/>
      <c r="K6" s="194"/>
      <c r="L6" s="194"/>
      <c r="M6" s="194"/>
      <c r="N6" s="195"/>
      <c r="O6" s="196"/>
      <c r="P6" s="197"/>
    </row>
    <row r="7" customFormat="false" ht="19.5" hidden="false" customHeight="false" outlineLevel="0" collapsed="false">
      <c r="A7" s="186" t="n">
        <f aca="false">A6+1</f>
        <v>3</v>
      </c>
      <c r="B7" s="202" t="n">
        <v>1159267</v>
      </c>
      <c r="C7" s="203" t="s">
        <v>141</v>
      </c>
      <c r="D7" s="204" t="s">
        <v>142</v>
      </c>
      <c r="E7" s="192" t="s">
        <v>138</v>
      </c>
      <c r="F7" s="194" t="s">
        <v>138</v>
      </c>
      <c r="G7" s="194" t="s">
        <v>138</v>
      </c>
      <c r="H7" s="194" t="s">
        <v>138</v>
      </c>
      <c r="I7" s="194" t="s">
        <v>138</v>
      </c>
      <c r="J7" s="194"/>
      <c r="K7" s="194"/>
      <c r="L7" s="194"/>
      <c r="M7" s="194"/>
      <c r="N7" s="195"/>
      <c r="O7" s="196"/>
      <c r="P7" s="197"/>
      <c r="U7" s="0" t="s">
        <v>143</v>
      </c>
    </row>
    <row r="8" customFormat="false" ht="16.5" hidden="false" customHeight="false" outlineLevel="0" collapsed="false">
      <c r="A8" s="186" t="n">
        <f aca="false">A7+1</f>
        <v>4</v>
      </c>
      <c r="B8" s="198" t="n">
        <v>1226527</v>
      </c>
      <c r="C8" s="199" t="s">
        <v>143</v>
      </c>
      <c r="D8" s="200" t="s">
        <v>144</v>
      </c>
      <c r="E8" s="201" t="s">
        <v>138</v>
      </c>
      <c r="F8" s="201"/>
      <c r="G8" s="194"/>
      <c r="H8" s="194"/>
      <c r="I8" s="194"/>
      <c r="J8" s="194"/>
      <c r="K8" s="194"/>
      <c r="L8" s="194"/>
      <c r="M8" s="194"/>
      <c r="N8" s="195"/>
      <c r="O8" s="196"/>
      <c r="P8" s="197"/>
    </row>
    <row r="9" s="206" customFormat="true" ht="16.5" hidden="true" customHeight="false" outlineLevel="0" collapsed="false">
      <c r="A9" s="186" t="n">
        <f aca="false">A8+1</f>
        <v>5</v>
      </c>
      <c r="B9" s="192" t="n">
        <v>1088889</v>
      </c>
      <c r="C9" s="199" t="s">
        <v>145</v>
      </c>
      <c r="D9" s="205" t="s">
        <v>146</v>
      </c>
      <c r="E9" s="192" t="s">
        <v>138</v>
      </c>
      <c r="F9" s="201" t="s">
        <v>138</v>
      </c>
      <c r="G9" s="194"/>
      <c r="H9" s="194"/>
      <c r="I9" s="194"/>
      <c r="J9" s="194"/>
      <c r="K9" s="194"/>
      <c r="L9" s="194"/>
      <c r="M9" s="194"/>
      <c r="N9" s="195"/>
      <c r="O9" s="196"/>
      <c r="P9" s="197"/>
    </row>
    <row r="10" customFormat="false" ht="16.5" hidden="false" customHeight="false" outlineLevel="0" collapsed="false">
      <c r="A10" s="186" t="n">
        <f aca="false">A9+1</f>
        <v>6</v>
      </c>
      <c r="B10" s="187"/>
      <c r="C10" s="188" t="s">
        <v>147</v>
      </c>
      <c r="D10" s="189" t="s">
        <v>148</v>
      </c>
      <c r="E10" s="190" t="s">
        <v>138</v>
      </c>
      <c r="F10" s="191"/>
      <c r="G10" s="192"/>
      <c r="H10" s="193"/>
      <c r="I10" s="192"/>
      <c r="J10" s="194"/>
      <c r="K10" s="194"/>
      <c r="L10" s="194"/>
      <c r="M10" s="194"/>
      <c r="N10" s="195"/>
      <c r="O10" s="196"/>
      <c r="P10" s="197"/>
    </row>
    <row r="11" customFormat="false" ht="16.5" hidden="false" customHeight="false" outlineLevel="0" collapsed="false">
      <c r="A11" s="186" t="n">
        <f aca="false">A10+1</f>
        <v>7</v>
      </c>
      <c r="B11" s="201" t="n">
        <v>971640</v>
      </c>
      <c r="C11" s="199" t="s">
        <v>149</v>
      </c>
      <c r="D11" s="205" t="s">
        <v>150</v>
      </c>
      <c r="E11" s="192" t="s">
        <v>138</v>
      </c>
      <c r="F11" s="201" t="s">
        <v>138</v>
      </c>
      <c r="G11" s="201"/>
      <c r="H11" s="194"/>
      <c r="I11" s="194"/>
      <c r="J11" s="194"/>
      <c r="K11" s="194"/>
      <c r="L11" s="194"/>
      <c r="M11" s="194"/>
      <c r="N11" s="195"/>
      <c r="O11" s="207"/>
      <c r="P11" s="208"/>
    </row>
    <row r="12" customFormat="false" ht="18" hidden="false" customHeight="true" outlineLevel="0" collapsed="false">
      <c r="A12" s="186" t="n">
        <f aca="false">A11+1</f>
        <v>8</v>
      </c>
      <c r="B12" s="201" t="n">
        <v>971619</v>
      </c>
      <c r="C12" s="199" t="s">
        <v>151</v>
      </c>
      <c r="D12" s="205" t="s">
        <v>152</v>
      </c>
      <c r="E12" s="192" t="s">
        <v>138</v>
      </c>
      <c r="F12" s="194" t="s">
        <v>138</v>
      </c>
      <c r="G12" s="194"/>
      <c r="H12" s="194"/>
      <c r="I12" s="194"/>
      <c r="J12" s="194"/>
      <c r="K12" s="194"/>
      <c r="L12" s="194"/>
      <c r="M12" s="194"/>
      <c r="N12" s="195"/>
      <c r="O12" s="207"/>
      <c r="P12" s="208"/>
    </row>
    <row r="13" customFormat="false" ht="16.5" hidden="false" customHeight="true" outlineLevel="0" collapsed="false">
      <c r="A13" s="186" t="n">
        <f aca="false">A12+1</f>
        <v>9</v>
      </c>
      <c r="B13" s="186" t="n">
        <v>1235953</v>
      </c>
      <c r="C13" s="209" t="s">
        <v>153</v>
      </c>
      <c r="D13" s="200" t="s">
        <v>154</v>
      </c>
      <c r="E13" s="191" t="s">
        <v>138</v>
      </c>
      <c r="F13" s="191"/>
      <c r="G13" s="192"/>
      <c r="H13" s="193"/>
      <c r="I13" s="192"/>
      <c r="J13" s="205"/>
      <c r="K13" s="205"/>
      <c r="L13" s="205"/>
      <c r="M13" s="205"/>
      <c r="N13" s="210"/>
      <c r="O13" s="211"/>
      <c r="P13" s="212"/>
    </row>
    <row r="14" customFormat="false" ht="16.5" hidden="false" customHeight="true" outlineLevel="0" collapsed="false">
      <c r="A14" s="186" t="n">
        <f aca="false">A13+1</f>
        <v>10</v>
      </c>
      <c r="B14" s="187"/>
      <c r="C14" s="213" t="s">
        <v>155</v>
      </c>
      <c r="D14" s="189" t="s">
        <v>156</v>
      </c>
      <c r="E14" s="191" t="s">
        <v>138</v>
      </c>
      <c r="F14" s="191" t="s">
        <v>138</v>
      </c>
      <c r="G14" s="192"/>
      <c r="H14" s="193"/>
      <c r="I14" s="192"/>
      <c r="J14" s="194"/>
      <c r="K14" s="194"/>
      <c r="L14" s="194"/>
      <c r="M14" s="194"/>
      <c r="N14" s="195"/>
      <c r="O14" s="196"/>
      <c r="P14" s="197"/>
    </row>
    <row r="15" customFormat="false" ht="16.5" hidden="false" customHeight="true" outlineLevel="0" collapsed="false">
      <c r="A15" s="186" t="n">
        <f aca="false">A14+1</f>
        <v>11</v>
      </c>
      <c r="B15" s="189"/>
      <c r="C15" s="214" t="s">
        <v>157</v>
      </c>
      <c r="D15" s="189" t="s">
        <v>158</v>
      </c>
      <c r="E15" s="191" t="s">
        <v>138</v>
      </c>
      <c r="F15" s="191"/>
      <c r="G15" s="192"/>
      <c r="H15" s="193"/>
      <c r="I15" s="192"/>
      <c r="J15" s="194"/>
      <c r="K15" s="194"/>
      <c r="L15" s="194"/>
      <c r="M15" s="194"/>
      <c r="N15" s="195"/>
      <c r="O15" s="196"/>
      <c r="P15" s="197"/>
    </row>
    <row r="16" customFormat="false" ht="16.5" hidden="false" customHeight="false" outlineLevel="0" collapsed="false">
      <c r="A16" s="186" t="n">
        <f aca="false">A15+1</f>
        <v>12</v>
      </c>
      <c r="B16" s="201" t="n">
        <v>1235958</v>
      </c>
      <c r="C16" s="199" t="s">
        <v>159</v>
      </c>
      <c r="D16" s="200" t="s">
        <v>160</v>
      </c>
      <c r="E16" s="215" t="s">
        <v>138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97"/>
      <c r="P16" s="197"/>
    </row>
    <row r="17" customFormat="false" ht="16.5" hidden="false" customHeight="false" outlineLevel="0" collapsed="false">
      <c r="A17" s="186" t="n">
        <f aca="false">A16+1</f>
        <v>13</v>
      </c>
      <c r="B17" s="188" t="n">
        <v>1235952</v>
      </c>
      <c r="C17" s="188" t="s">
        <v>161</v>
      </c>
      <c r="D17" s="189" t="s">
        <v>162</v>
      </c>
      <c r="E17" s="190" t="s">
        <v>138</v>
      </c>
      <c r="F17" s="191"/>
      <c r="G17" s="192"/>
      <c r="H17" s="193"/>
      <c r="I17" s="192"/>
      <c r="J17" s="194"/>
      <c r="K17" s="194"/>
      <c r="L17" s="194"/>
      <c r="M17" s="194"/>
      <c r="N17" s="194"/>
      <c r="O17" s="197"/>
      <c r="P17" s="197"/>
    </row>
    <row r="18" customFormat="false" ht="19.5" hidden="false" customHeight="false" outlineLevel="0" collapsed="false">
      <c r="A18" s="186" t="n">
        <f aca="false">A17+1</f>
        <v>14</v>
      </c>
      <c r="B18" s="202" t="n">
        <v>1159266</v>
      </c>
      <c r="C18" s="203" t="s">
        <v>163</v>
      </c>
      <c r="D18" s="204" t="s">
        <v>164</v>
      </c>
      <c r="E18" s="216"/>
      <c r="F18" s="194"/>
      <c r="G18" s="194"/>
      <c r="H18" s="194"/>
      <c r="I18" s="194"/>
      <c r="J18" s="194"/>
      <c r="K18" s="194"/>
      <c r="L18" s="194"/>
      <c r="M18" s="194"/>
      <c r="N18" s="194"/>
      <c r="O18" s="197"/>
      <c r="P18" s="197"/>
    </row>
    <row r="19" customFormat="false" ht="16.5" hidden="false" customHeight="false" outlineLevel="0" collapsed="false">
      <c r="A19" s="186" t="n">
        <f aca="false">A18+1</f>
        <v>15</v>
      </c>
      <c r="B19" s="188" t="n">
        <v>1235955</v>
      </c>
      <c r="C19" s="188" t="s">
        <v>165</v>
      </c>
      <c r="D19" s="189" t="s">
        <v>166</v>
      </c>
      <c r="E19" s="217"/>
      <c r="F19" s="191"/>
      <c r="G19" s="192"/>
      <c r="H19" s="193"/>
      <c r="I19" s="192"/>
      <c r="J19" s="215"/>
      <c r="K19" s="215"/>
      <c r="L19" s="215"/>
      <c r="M19" s="215"/>
      <c r="N19" s="215"/>
      <c r="O19" s="212"/>
      <c r="P19" s="212"/>
    </row>
    <row r="20" customFormat="false" ht="16.5" hidden="false" customHeight="false" outlineLevel="0" collapsed="false">
      <c r="A20" s="186" t="n">
        <f aca="false">A19+1</f>
        <v>16</v>
      </c>
      <c r="B20" s="201" t="n">
        <v>971622</v>
      </c>
      <c r="C20" s="218" t="s">
        <v>167</v>
      </c>
      <c r="D20" s="219" t="s">
        <v>168</v>
      </c>
      <c r="E20" s="220" t="s">
        <v>138</v>
      </c>
      <c r="F20" s="220" t="s">
        <v>138</v>
      </c>
      <c r="G20" s="220" t="s">
        <v>138</v>
      </c>
      <c r="H20" s="220" t="s">
        <v>138</v>
      </c>
      <c r="I20" s="220" t="s">
        <v>138</v>
      </c>
      <c r="J20" s="221" t="s">
        <v>138</v>
      </c>
      <c r="K20" s="222" t="s">
        <v>138</v>
      </c>
      <c r="L20" s="222" t="s">
        <v>138</v>
      </c>
      <c r="M20" s="222" t="s">
        <v>138</v>
      </c>
      <c r="N20" s="222" t="s">
        <v>138</v>
      </c>
      <c r="O20" s="197"/>
      <c r="P20" s="197"/>
    </row>
    <row r="21" customFormat="false" ht="16.5" hidden="false" customHeight="false" outlineLevel="0" collapsed="false">
      <c r="A21" s="186" t="n">
        <f aca="false">A20+1</f>
        <v>17</v>
      </c>
      <c r="B21" s="198" t="n">
        <v>1226526</v>
      </c>
      <c r="C21" s="223" t="s">
        <v>169</v>
      </c>
      <c r="D21" s="200" t="s">
        <v>170</v>
      </c>
      <c r="E21" s="216"/>
      <c r="F21" s="201"/>
      <c r="G21" s="194"/>
      <c r="H21" s="194"/>
      <c r="I21" s="194"/>
      <c r="J21" s="194"/>
      <c r="K21" s="194"/>
      <c r="L21" s="194"/>
      <c r="M21" s="194"/>
      <c r="N21" s="194"/>
      <c r="O21" s="197"/>
      <c r="P21" s="197"/>
    </row>
    <row r="22" customFormat="false" ht="19.5" hidden="false" customHeight="false" outlineLevel="0" collapsed="false">
      <c r="A22" s="186" t="n">
        <f aca="false">A21+1</f>
        <v>18</v>
      </c>
      <c r="B22" s="202" t="n">
        <v>1159269</v>
      </c>
      <c r="C22" s="203" t="s">
        <v>171</v>
      </c>
      <c r="D22" s="204" t="s">
        <v>172</v>
      </c>
      <c r="E22" s="192" t="s">
        <v>138</v>
      </c>
      <c r="F22" s="201" t="s">
        <v>138</v>
      </c>
      <c r="G22" s="194" t="s">
        <v>138</v>
      </c>
      <c r="H22" s="194"/>
      <c r="I22" s="194"/>
      <c r="J22" s="194"/>
      <c r="K22" s="194"/>
      <c r="L22" s="194"/>
      <c r="M22" s="194"/>
      <c r="N22" s="194"/>
      <c r="O22" s="197"/>
      <c r="P22" s="197"/>
    </row>
    <row r="23" customFormat="false" ht="16.5" hidden="false" customHeight="false" outlineLevel="0" collapsed="false">
      <c r="A23" s="186" t="n">
        <f aca="false">A22+1</f>
        <v>19</v>
      </c>
      <c r="B23" s="201" t="n">
        <v>971602</v>
      </c>
      <c r="C23" s="199" t="s">
        <v>173</v>
      </c>
      <c r="D23" s="205" t="s">
        <v>174</v>
      </c>
      <c r="E23" s="224"/>
      <c r="F23" s="194"/>
      <c r="G23" s="194"/>
      <c r="H23" s="194"/>
      <c r="I23" s="194"/>
      <c r="J23" s="194"/>
      <c r="K23" s="194"/>
      <c r="L23" s="194"/>
      <c r="M23" s="194"/>
      <c r="N23" s="194"/>
      <c r="O23" s="197"/>
      <c r="P23" s="197"/>
      <c r="U23" s="206"/>
    </row>
    <row r="24" customFormat="false" ht="16.5" hidden="false" customHeight="false" outlineLevel="0" collapsed="false">
      <c r="A24" s="186" t="n">
        <f aca="false">A23+1</f>
        <v>20</v>
      </c>
      <c r="B24" s="225" t="n">
        <v>1103737</v>
      </c>
      <c r="C24" s="226" t="s">
        <v>175</v>
      </c>
      <c r="D24" s="205" t="s">
        <v>176</v>
      </c>
      <c r="E24" s="192" t="s">
        <v>138</v>
      </c>
      <c r="F24" s="201" t="s">
        <v>138</v>
      </c>
      <c r="G24" s="194" t="s">
        <v>138</v>
      </c>
      <c r="H24" s="215" t="s">
        <v>138</v>
      </c>
      <c r="I24" s="215" t="s">
        <v>138</v>
      </c>
      <c r="J24" s="215" t="s">
        <v>138</v>
      </c>
      <c r="K24" s="215" t="s">
        <v>138</v>
      </c>
      <c r="L24" s="215" t="s">
        <v>138</v>
      </c>
      <c r="M24" s="215" t="s">
        <v>138</v>
      </c>
      <c r="N24" s="227"/>
      <c r="O24" s="197"/>
      <c r="P24" s="197"/>
    </row>
    <row r="25" customFormat="false" ht="21" hidden="false" customHeight="true" outlineLevel="0" collapsed="false">
      <c r="A25" s="186" t="n">
        <f aca="false">A24+1</f>
        <v>21</v>
      </c>
      <c r="B25" s="198" t="n">
        <v>1226523</v>
      </c>
      <c r="C25" s="199" t="s">
        <v>177</v>
      </c>
      <c r="D25" s="200" t="s">
        <v>178</v>
      </c>
      <c r="E25" s="215" t="s">
        <v>138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7"/>
      <c r="P25" s="197"/>
    </row>
    <row r="26" customFormat="false" ht="21" hidden="false" customHeight="true" outlineLevel="0" collapsed="false">
      <c r="A26" s="186" t="n">
        <f aca="false">A25+1</f>
        <v>22</v>
      </c>
      <c r="B26" s="201" t="n">
        <v>971613</v>
      </c>
      <c r="C26" s="218" t="s">
        <v>179</v>
      </c>
      <c r="D26" s="219" t="s">
        <v>180</v>
      </c>
      <c r="E26" s="220" t="s">
        <v>138</v>
      </c>
      <c r="F26" s="220" t="s">
        <v>138</v>
      </c>
      <c r="G26" s="220" t="s">
        <v>138</v>
      </c>
      <c r="H26" s="220" t="s">
        <v>138</v>
      </c>
      <c r="I26" s="222" t="s">
        <v>138</v>
      </c>
      <c r="J26" s="222" t="s">
        <v>138</v>
      </c>
      <c r="K26" s="222" t="s">
        <v>138</v>
      </c>
      <c r="L26" s="222" t="s">
        <v>138</v>
      </c>
      <c r="M26" s="222" t="s">
        <v>138</v>
      </c>
      <c r="N26" s="222" t="s">
        <v>138</v>
      </c>
      <c r="O26" s="197"/>
      <c r="P26" s="197"/>
    </row>
    <row r="27" customFormat="false" ht="21" hidden="false" customHeight="true" outlineLevel="0" collapsed="false">
      <c r="A27" s="199" t="n">
        <f aca="false">A26+1</f>
        <v>23</v>
      </c>
      <c r="B27" s="192" t="n">
        <v>971605</v>
      </c>
      <c r="C27" s="199" t="s">
        <v>181</v>
      </c>
      <c r="D27" s="205" t="s">
        <v>182</v>
      </c>
      <c r="E27" s="192" t="s">
        <v>138</v>
      </c>
      <c r="F27" s="192" t="s">
        <v>138</v>
      </c>
      <c r="G27" s="192" t="s">
        <v>138</v>
      </c>
      <c r="H27" s="215"/>
      <c r="I27" s="215"/>
      <c r="J27" s="215"/>
      <c r="K27" s="215"/>
      <c r="L27" s="215"/>
      <c r="M27" s="215"/>
      <c r="N27" s="215"/>
      <c r="O27" s="212"/>
      <c r="P27" s="212"/>
    </row>
    <row r="28" s="206" customFormat="true" ht="23.25" hidden="false" customHeight="true" outlineLevel="0" collapsed="false">
      <c r="A28" s="186" t="n">
        <f aca="false">A27+1</f>
        <v>24</v>
      </c>
      <c r="B28" s="201" t="n">
        <v>971624</v>
      </c>
      <c r="C28" s="199" t="s">
        <v>183</v>
      </c>
      <c r="D28" s="205" t="s">
        <v>184</v>
      </c>
      <c r="E28" s="192" t="s">
        <v>138</v>
      </c>
      <c r="F28" s="201" t="s">
        <v>138</v>
      </c>
      <c r="G28" s="201"/>
      <c r="H28" s="194"/>
      <c r="I28" s="194"/>
      <c r="J28" s="194"/>
      <c r="K28" s="194"/>
      <c r="L28" s="194"/>
      <c r="M28" s="194"/>
      <c r="N28" s="194"/>
      <c r="O28" s="197"/>
      <c r="P28" s="197"/>
    </row>
    <row r="29" s="206" customFormat="true" ht="19.5" hidden="false" customHeight="true" outlineLevel="0" collapsed="false">
      <c r="A29" s="186" t="n">
        <f aca="false">A28+1</f>
        <v>25</v>
      </c>
      <c r="B29" s="228" t="n">
        <v>1226528</v>
      </c>
      <c r="C29" s="226" t="s">
        <v>185</v>
      </c>
      <c r="D29" s="201" t="s">
        <v>186</v>
      </c>
      <c r="E29" s="201" t="s">
        <v>138</v>
      </c>
      <c r="F29" s="201" t="s">
        <v>138</v>
      </c>
      <c r="G29" s="194" t="s">
        <v>138</v>
      </c>
      <c r="H29" s="229" t="n">
        <v>39802</v>
      </c>
      <c r="I29" s="215" t="s">
        <v>138</v>
      </c>
      <c r="J29" s="215" t="s">
        <v>138</v>
      </c>
      <c r="K29" s="215" t="s">
        <v>138</v>
      </c>
      <c r="L29" s="215" t="s">
        <v>138</v>
      </c>
      <c r="M29" s="215" t="s">
        <v>138</v>
      </c>
      <c r="N29" s="227"/>
      <c r="O29" s="197"/>
      <c r="P29" s="197"/>
      <c r="S29" s="206" t="s">
        <v>187</v>
      </c>
    </row>
    <row r="30" s="206" customFormat="true" ht="19.5" hidden="false" customHeight="true" outlineLevel="0" collapsed="false">
      <c r="A30" s="199"/>
      <c r="B30" s="230"/>
      <c r="C30" s="199" t="s">
        <v>188</v>
      </c>
      <c r="D30" s="205" t="s">
        <v>189</v>
      </c>
      <c r="E30" s="192" t="s">
        <v>138</v>
      </c>
      <c r="F30" s="192"/>
      <c r="G30" s="215"/>
      <c r="H30" s="229"/>
      <c r="I30" s="215"/>
      <c r="J30" s="215"/>
      <c r="K30" s="215"/>
      <c r="L30" s="215"/>
      <c r="M30" s="215"/>
      <c r="N30" s="215"/>
      <c r="O30" s="212"/>
      <c r="P30" s="212"/>
    </row>
    <row r="31" s="206" customFormat="true" ht="19.5" hidden="false" customHeight="true" outlineLevel="0" collapsed="false">
      <c r="A31" s="199"/>
      <c r="B31" s="230"/>
      <c r="C31" s="199" t="s">
        <v>190</v>
      </c>
      <c r="D31" s="192"/>
      <c r="E31" s="192" t="s">
        <v>138</v>
      </c>
      <c r="F31" s="192" t="s">
        <v>138</v>
      </c>
      <c r="G31" s="215"/>
      <c r="H31" s="229"/>
      <c r="I31" s="215"/>
      <c r="J31" s="215"/>
      <c r="K31" s="215"/>
      <c r="L31" s="215"/>
      <c r="M31" s="215"/>
      <c r="N31" s="215"/>
      <c r="O31" s="212"/>
      <c r="P31" s="212"/>
    </row>
    <row r="32" s="206" customFormat="true" ht="17.25" hidden="false" customHeight="true" outlineLevel="0" collapsed="false">
      <c r="A32" s="223"/>
      <c r="B32" s="231"/>
      <c r="C32" s="232"/>
      <c r="D32" s="233"/>
      <c r="E32" s="234"/>
      <c r="F32" s="234"/>
      <c r="G32" s="235"/>
      <c r="H32" s="236"/>
      <c r="I32" s="235"/>
      <c r="J32" s="237"/>
      <c r="K32" s="237"/>
      <c r="L32" s="237"/>
      <c r="M32" s="237"/>
      <c r="N32" s="237"/>
      <c r="O32" s="238"/>
      <c r="P32" s="238"/>
      <c r="S32" s="239" t="s">
        <v>191</v>
      </c>
      <c r="T32" s="240" t="s">
        <v>192</v>
      </c>
    </row>
    <row r="33" s="175" customFormat="true" ht="17.25" hidden="false" customHeight="false" outlineLevel="0" collapsed="false">
      <c r="A33" s="183"/>
      <c r="B33" s="183" t="s">
        <v>121</v>
      </c>
      <c r="C33" s="183" t="s">
        <v>122</v>
      </c>
      <c r="D33" s="183" t="s">
        <v>123</v>
      </c>
      <c r="E33" s="183" t="s">
        <v>193</v>
      </c>
      <c r="F33" s="183" t="s">
        <v>194</v>
      </c>
      <c r="G33" s="183" t="s">
        <v>195</v>
      </c>
      <c r="H33" s="183" t="s">
        <v>196</v>
      </c>
      <c r="I33" s="183" t="s">
        <v>197</v>
      </c>
      <c r="J33" s="183" t="s">
        <v>198</v>
      </c>
      <c r="K33" s="183" t="s">
        <v>199</v>
      </c>
      <c r="L33" s="183" t="s">
        <v>200</v>
      </c>
      <c r="M33" s="183" t="s">
        <v>201</v>
      </c>
      <c r="N33" s="183" t="s">
        <v>202</v>
      </c>
      <c r="O33" s="241"/>
      <c r="P33" s="242"/>
      <c r="S33" s="243"/>
      <c r="T33" s="244"/>
    </row>
    <row r="34" customFormat="false" ht="16.5" hidden="false" customHeight="false" outlineLevel="0" collapsed="false">
      <c r="A34" s="186" t="n">
        <f aca="false">A29+1</f>
        <v>26</v>
      </c>
      <c r="B34" s="201" t="n">
        <v>971611</v>
      </c>
      <c r="C34" s="199" t="s">
        <v>203</v>
      </c>
      <c r="D34" s="205" t="s">
        <v>204</v>
      </c>
      <c r="E34" s="191" t="s">
        <v>205</v>
      </c>
      <c r="F34" s="192"/>
      <c r="G34" s="192"/>
      <c r="H34" s="192"/>
      <c r="I34" s="201"/>
      <c r="J34" s="201"/>
      <c r="K34" s="201"/>
      <c r="L34" s="201"/>
      <c r="M34" s="201"/>
      <c r="N34" s="245"/>
      <c r="O34" s="246"/>
      <c r="P34" s="247"/>
      <c r="S34" s="248"/>
      <c r="T34" s="249"/>
    </row>
    <row r="35" customFormat="false" ht="16.5" hidden="false" customHeight="false" outlineLevel="0" collapsed="false">
      <c r="A35" s="186" t="n">
        <f aca="false">A34+1</f>
        <v>27</v>
      </c>
      <c r="B35" s="201" t="n">
        <v>971687</v>
      </c>
      <c r="C35" s="199" t="s">
        <v>206</v>
      </c>
      <c r="D35" s="205" t="s">
        <v>207</v>
      </c>
      <c r="E35" s="191" t="s">
        <v>138</v>
      </c>
      <c r="F35" s="192"/>
      <c r="G35" s="192"/>
      <c r="H35" s="201"/>
      <c r="I35" s="201"/>
      <c r="J35" s="201"/>
      <c r="K35" s="201"/>
      <c r="L35" s="201"/>
      <c r="M35" s="201"/>
      <c r="N35" s="245"/>
      <c r="O35" s="246"/>
      <c r="P35" s="247"/>
      <c r="S35" s="243"/>
      <c r="T35" s="249"/>
    </row>
    <row r="36" customFormat="false" ht="16.5" hidden="false" customHeight="false" outlineLevel="0" collapsed="false">
      <c r="A36" s="186" t="n">
        <f aca="false">A35+1</f>
        <v>28</v>
      </c>
      <c r="B36" s="201" t="n">
        <v>971616</v>
      </c>
      <c r="C36" s="199" t="s">
        <v>208</v>
      </c>
      <c r="D36" s="205" t="s">
        <v>209</v>
      </c>
      <c r="E36" s="192"/>
      <c r="F36" s="191" t="s">
        <v>210</v>
      </c>
      <c r="G36" s="192"/>
      <c r="H36" s="201"/>
      <c r="I36" s="201"/>
      <c r="J36" s="201"/>
      <c r="K36" s="201"/>
      <c r="L36" s="201"/>
      <c r="M36" s="201"/>
      <c r="N36" s="245"/>
      <c r="O36" s="246"/>
      <c r="P36" s="247"/>
      <c r="S36" s="243"/>
      <c r="T36" s="249"/>
    </row>
    <row r="37" customFormat="false" ht="16.5" hidden="false" customHeight="false" outlineLevel="0" collapsed="false">
      <c r="A37" s="186" t="n">
        <f aca="false">A36+1</f>
        <v>29</v>
      </c>
      <c r="B37" s="201" t="n">
        <v>971596</v>
      </c>
      <c r="C37" s="199" t="s">
        <v>211</v>
      </c>
      <c r="D37" s="250" t="s">
        <v>212</v>
      </c>
      <c r="E37" s="201" t="s">
        <v>138</v>
      </c>
      <c r="F37" s="191" t="s">
        <v>138</v>
      </c>
      <c r="G37" s="191" t="s">
        <v>138</v>
      </c>
      <c r="H37" s="192" t="s">
        <v>138</v>
      </c>
      <c r="I37" s="192" t="s">
        <v>138</v>
      </c>
      <c r="J37" s="192" t="s">
        <v>138</v>
      </c>
      <c r="K37" s="192" t="s">
        <v>138</v>
      </c>
      <c r="L37" s="192" t="s">
        <v>138</v>
      </c>
      <c r="M37" s="192" t="s">
        <v>138</v>
      </c>
      <c r="N37" s="251"/>
      <c r="O37" s="246"/>
      <c r="P37" s="247"/>
      <c r="S37" s="243"/>
      <c r="T37" s="249"/>
    </row>
    <row r="38" s="175" customFormat="true" ht="16.5" hidden="false" customHeight="false" outlineLevel="0" collapsed="false">
      <c r="A38" s="183"/>
      <c r="B38" s="183" t="s">
        <v>121</v>
      </c>
      <c r="C38" s="183" t="s">
        <v>122</v>
      </c>
      <c r="D38" s="183" t="s">
        <v>123</v>
      </c>
      <c r="E38" s="183" t="s">
        <v>213</v>
      </c>
      <c r="F38" s="183" t="s">
        <v>214</v>
      </c>
      <c r="G38" s="183" t="s">
        <v>215</v>
      </c>
      <c r="H38" s="183" t="s">
        <v>216</v>
      </c>
      <c r="I38" s="183" t="s">
        <v>217</v>
      </c>
      <c r="J38" s="183" t="s">
        <v>218</v>
      </c>
      <c r="K38" s="183" t="s">
        <v>219</v>
      </c>
      <c r="L38" s="183" t="s">
        <v>220</v>
      </c>
      <c r="M38" s="183" t="s">
        <v>221</v>
      </c>
      <c r="N38" s="183" t="s">
        <v>222</v>
      </c>
      <c r="O38" s="241"/>
      <c r="P38" s="242"/>
      <c r="S38" s="243"/>
      <c r="T38" s="249"/>
    </row>
    <row r="39" customFormat="false" ht="16.5" hidden="false" customHeight="false" outlineLevel="0" collapsed="false">
      <c r="A39" s="186" t="n">
        <f aca="false">A37+1</f>
        <v>30</v>
      </c>
      <c r="B39" s="192" t="n">
        <v>1068924</v>
      </c>
      <c r="C39" s="199" t="s">
        <v>223</v>
      </c>
      <c r="D39" s="250" t="s">
        <v>224</v>
      </c>
      <c r="E39" s="190" t="s">
        <v>138</v>
      </c>
      <c r="F39" s="191" t="s">
        <v>138</v>
      </c>
      <c r="G39" s="192" t="s">
        <v>138</v>
      </c>
      <c r="H39" s="193" t="s">
        <v>138</v>
      </c>
      <c r="I39" s="192" t="s">
        <v>138</v>
      </c>
      <c r="J39" s="215" t="s">
        <v>225</v>
      </c>
      <c r="K39" s="215" t="s">
        <v>226</v>
      </c>
      <c r="L39" s="250"/>
      <c r="M39" s="250"/>
      <c r="N39" s="252"/>
      <c r="O39" s="196"/>
      <c r="P39" s="197"/>
      <c r="S39" s="243"/>
      <c r="T39" s="249"/>
    </row>
    <row r="40" customFormat="false" ht="16.5" hidden="false" customHeight="false" outlineLevel="0" collapsed="false">
      <c r="A40" s="253" t="s">
        <v>227</v>
      </c>
      <c r="B40" s="235"/>
      <c r="C40" s="223"/>
      <c r="D40" s="254"/>
      <c r="E40" s="255"/>
      <c r="F40" s="234"/>
      <c r="G40" s="235"/>
      <c r="H40" s="236"/>
      <c r="I40" s="235" t="s">
        <v>228</v>
      </c>
      <c r="J40" s="256" t="s">
        <v>229</v>
      </c>
      <c r="K40" s="257" t="s">
        <v>230</v>
      </c>
      <c r="L40" s="256"/>
      <c r="M40" s="256"/>
      <c r="N40" s="256"/>
      <c r="O40" s="258"/>
      <c r="P40" s="258"/>
      <c r="S40" s="259"/>
      <c r="T40" s="260"/>
    </row>
    <row r="41" customFormat="false" ht="16.5" hidden="false" customHeight="false" outlineLevel="0" collapsed="false">
      <c r="A41" s="253"/>
      <c r="B41" s="261" t="s">
        <v>231</v>
      </c>
      <c r="C41" s="262" t="s">
        <v>232</v>
      </c>
      <c r="D41" s="263" t="s">
        <v>233</v>
      </c>
      <c r="E41" s="255"/>
      <c r="F41" s="234"/>
      <c r="G41" s="264" t="s">
        <v>234</v>
      </c>
      <c r="H41" s="236"/>
      <c r="I41" s="235"/>
      <c r="J41" s="256"/>
      <c r="K41" s="256"/>
      <c r="L41" s="256"/>
      <c r="M41" s="256"/>
      <c r="N41" s="256"/>
      <c r="O41" s="258"/>
      <c r="P41" s="258"/>
    </row>
    <row r="42" customFormat="false" ht="16.5" hidden="false" customHeight="false" outlineLevel="0" collapsed="false">
      <c r="A42" s="253"/>
      <c r="B42" s="235"/>
      <c r="C42" s="223"/>
      <c r="D42" s="254"/>
      <c r="E42" s="255"/>
      <c r="F42" s="234"/>
      <c r="G42" s="235"/>
      <c r="H42" s="236"/>
      <c r="I42" s="235"/>
      <c r="J42" s="256"/>
      <c r="K42" s="256"/>
      <c r="L42" s="256"/>
      <c r="M42" s="256"/>
      <c r="N42" s="256"/>
      <c r="O42" s="258"/>
      <c r="P42" s="258"/>
    </row>
    <row r="43" customFormat="false" ht="16.5" hidden="false" customHeight="false" outlineLevel="0" collapsed="false">
      <c r="A43" s="253"/>
      <c r="B43" s="235"/>
      <c r="C43" s="223"/>
      <c r="D43" s="254"/>
      <c r="E43" s="255"/>
      <c r="F43" s="234"/>
      <c r="G43" s="235"/>
      <c r="H43" s="236"/>
      <c r="I43" s="235"/>
      <c r="J43" s="256"/>
      <c r="K43" s="256"/>
      <c r="L43" s="256"/>
      <c r="M43" s="256"/>
      <c r="N43" s="256"/>
      <c r="O43" s="258"/>
      <c r="P43" s="258"/>
      <c r="S43" s="175"/>
    </row>
    <row r="44" customFormat="false" ht="21" hidden="true" customHeight="true" outlineLevel="0" collapsed="false"/>
    <row r="45" s="175" customFormat="true" ht="16.5" hidden="true" customHeight="false" outlineLevel="0" collapsed="false">
      <c r="A45" s="183" t="n">
        <v>0</v>
      </c>
      <c r="B45" s="183" t="s">
        <v>121</v>
      </c>
      <c r="C45" s="183" t="s">
        <v>122</v>
      </c>
      <c r="D45" s="183" t="s">
        <v>123</v>
      </c>
      <c r="E45" s="183" t="s">
        <v>124</v>
      </c>
      <c r="F45" s="183" t="s">
        <v>125</v>
      </c>
      <c r="G45" s="183" t="s">
        <v>126</v>
      </c>
      <c r="H45" s="183" t="s">
        <v>127</v>
      </c>
      <c r="I45" s="183" t="s">
        <v>128</v>
      </c>
      <c r="J45" s="183" t="s">
        <v>129</v>
      </c>
      <c r="K45" s="183" t="s">
        <v>130</v>
      </c>
      <c r="L45" s="183" t="s">
        <v>131</v>
      </c>
      <c r="M45" s="183" t="s">
        <v>132</v>
      </c>
      <c r="N45" s="184" t="s">
        <v>133</v>
      </c>
      <c r="O45" s="185" t="s">
        <v>134</v>
      </c>
      <c r="P45" s="183" t="s">
        <v>135</v>
      </c>
      <c r="S45" s="0"/>
    </row>
    <row r="46" customFormat="false" ht="16.5" hidden="true" customHeight="false" outlineLevel="0" collapsed="false">
      <c r="A46" s="199" t="n">
        <v>22</v>
      </c>
      <c r="B46" s="192" t="s">
        <v>235</v>
      </c>
      <c r="C46" s="199" t="s">
        <v>236</v>
      </c>
      <c r="D46" s="200" t="s">
        <v>237</v>
      </c>
      <c r="E46" s="201"/>
      <c r="F46" s="201"/>
      <c r="G46" s="194"/>
      <c r="H46" s="194"/>
      <c r="I46" s="194"/>
      <c r="J46" s="194"/>
      <c r="K46" s="194"/>
      <c r="L46" s="194"/>
      <c r="M46" s="194"/>
      <c r="N46" s="194"/>
      <c r="O46" s="197"/>
      <c r="P46" s="197"/>
      <c r="S46" s="175"/>
    </row>
    <row r="47" customFormat="false" ht="20.25" hidden="true" customHeight="false" outlineLevel="0" collapsed="false">
      <c r="A47" s="265" t="s">
        <v>238</v>
      </c>
      <c r="C47" s="266"/>
    </row>
    <row r="48" s="175" customFormat="true" ht="16.5" hidden="true" customHeight="false" outlineLevel="0" collapsed="false">
      <c r="A48" s="183" t="n">
        <v>0</v>
      </c>
      <c r="B48" s="183" t="s">
        <v>121</v>
      </c>
      <c r="C48" s="183" t="s">
        <v>122</v>
      </c>
      <c r="D48" s="183" t="s">
        <v>123</v>
      </c>
      <c r="E48" s="183" t="s">
        <v>124</v>
      </c>
      <c r="F48" s="183" t="s">
        <v>125</v>
      </c>
      <c r="G48" s="183" t="s">
        <v>126</v>
      </c>
      <c r="H48" s="183" t="s">
        <v>127</v>
      </c>
      <c r="I48" s="183" t="s">
        <v>128</v>
      </c>
      <c r="J48" s="183" t="s">
        <v>129</v>
      </c>
      <c r="K48" s="183" t="s">
        <v>130</v>
      </c>
      <c r="L48" s="183" t="s">
        <v>131</v>
      </c>
      <c r="M48" s="183" t="s">
        <v>132</v>
      </c>
      <c r="N48" s="184" t="s">
        <v>133</v>
      </c>
      <c r="O48" s="185" t="s">
        <v>134</v>
      </c>
      <c r="P48" s="183" t="s">
        <v>135</v>
      </c>
      <c r="S48" s="0"/>
    </row>
    <row r="49" customFormat="false" ht="16.5" hidden="true" customHeight="false" outlineLevel="0" collapsed="false">
      <c r="A49" s="186" t="n">
        <v>1</v>
      </c>
      <c r="B49" s="201" t="n">
        <v>971669</v>
      </c>
      <c r="C49" s="199" t="s">
        <v>239</v>
      </c>
      <c r="D49" s="205" t="s">
        <v>240</v>
      </c>
      <c r="E49" s="192" t="s">
        <v>138</v>
      </c>
      <c r="F49" s="227"/>
      <c r="G49" s="227"/>
      <c r="H49" s="227"/>
      <c r="I49" s="227"/>
      <c r="J49" s="227"/>
      <c r="K49" s="227"/>
      <c r="L49" s="227"/>
      <c r="M49" s="227"/>
      <c r="N49" s="267"/>
      <c r="O49" s="207"/>
      <c r="P49" s="208"/>
    </row>
    <row r="50" customFormat="false" ht="16.5" hidden="true" customHeight="false" outlineLevel="0" collapsed="false">
      <c r="A50" s="186" t="n">
        <f aca="false">A49+1</f>
        <v>2</v>
      </c>
      <c r="B50" s="201" t="n">
        <v>971628</v>
      </c>
      <c r="C50" s="199" t="s">
        <v>241</v>
      </c>
      <c r="D50" s="205" t="s">
        <v>242</v>
      </c>
      <c r="E50" s="192" t="s">
        <v>138</v>
      </c>
      <c r="F50" s="201" t="s">
        <v>138</v>
      </c>
      <c r="G50" s="268"/>
      <c r="H50" s="268"/>
      <c r="I50" s="268"/>
      <c r="J50" s="268"/>
      <c r="K50" s="268"/>
      <c r="L50" s="268"/>
      <c r="M50" s="268"/>
      <c r="N50" s="269"/>
      <c r="O50" s="207"/>
      <c r="P50" s="208"/>
    </row>
    <row r="51" customFormat="false" ht="16.5" hidden="true" customHeight="false" outlineLevel="0" collapsed="false">
      <c r="A51" s="186" t="n">
        <v>22</v>
      </c>
      <c r="B51" s="201" t="n">
        <v>971630</v>
      </c>
      <c r="C51" s="199" t="s">
        <v>243</v>
      </c>
      <c r="D51" s="205" t="s">
        <v>244</v>
      </c>
      <c r="E51" s="201" t="s">
        <v>138</v>
      </c>
      <c r="F51" s="192" t="s">
        <v>138</v>
      </c>
      <c r="G51" s="192" t="s">
        <v>138</v>
      </c>
      <c r="H51" s="201" t="s">
        <v>138</v>
      </c>
      <c r="I51" s="194"/>
      <c r="J51" s="194"/>
      <c r="K51" s="194"/>
      <c r="L51" s="194"/>
      <c r="M51" s="194"/>
      <c r="N51" s="195"/>
      <c r="O51" s="196"/>
      <c r="P51" s="197"/>
    </row>
    <row r="52" customFormat="false" ht="16.5" hidden="true" customHeight="false" outlineLevel="0" collapsed="false"/>
    <row r="53" customFormat="false" ht="16.5" hidden="true" customHeight="false" outlineLevel="0" collapsed="false">
      <c r="A53" s="186" t="n">
        <v>24</v>
      </c>
      <c r="B53" s="201" t="n">
        <v>971643</v>
      </c>
      <c r="C53" s="199" t="s">
        <v>245</v>
      </c>
      <c r="D53" s="205" t="s">
        <v>246</v>
      </c>
      <c r="E53" s="192" t="s">
        <v>138</v>
      </c>
      <c r="F53" s="192" t="s">
        <v>138</v>
      </c>
      <c r="G53" s="201" t="s">
        <v>138</v>
      </c>
      <c r="H53" s="194"/>
      <c r="I53" s="194"/>
      <c r="J53" s="194"/>
      <c r="K53" s="194"/>
      <c r="L53" s="194"/>
      <c r="M53" s="194"/>
      <c r="N53" s="195"/>
      <c r="O53" s="196"/>
      <c r="P53" s="197"/>
    </row>
    <row r="54" customFormat="false" ht="16.5" hidden="true" customHeight="false" outlineLevel="0" collapsed="false">
      <c r="A54" s="186" t="n">
        <v>25</v>
      </c>
      <c r="B54" s="201" t="n">
        <v>971645</v>
      </c>
      <c r="C54" s="199" t="s">
        <v>247</v>
      </c>
      <c r="D54" s="205" t="s">
        <v>248</v>
      </c>
      <c r="E54" s="192" t="s">
        <v>138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6"/>
      <c r="P54" s="197"/>
    </row>
    <row r="55" customFormat="false" ht="16.5" hidden="true" customHeight="false" outlineLevel="0" collapsed="false">
      <c r="A55" s="186" t="n">
        <v>26</v>
      </c>
      <c r="B55" s="192" t="n">
        <v>1088892</v>
      </c>
      <c r="C55" s="199" t="s">
        <v>249</v>
      </c>
      <c r="D55" s="205" t="s">
        <v>250</v>
      </c>
      <c r="E55" s="192"/>
      <c r="F55" s="194"/>
      <c r="G55" s="194"/>
      <c r="H55" s="194"/>
      <c r="I55" s="194"/>
      <c r="J55" s="194"/>
      <c r="K55" s="194"/>
      <c r="L55" s="194"/>
      <c r="M55" s="194"/>
      <c r="N55" s="195"/>
      <c r="O55" s="196"/>
      <c r="P55" s="197"/>
    </row>
    <row r="56" customFormat="false" ht="16.5" hidden="true" customHeight="false" outlineLevel="0" collapsed="false">
      <c r="A56" s="186" t="n">
        <v>27</v>
      </c>
      <c r="B56" s="192" t="n">
        <v>1088888</v>
      </c>
      <c r="C56" s="199" t="s">
        <v>251</v>
      </c>
      <c r="D56" s="205" t="s">
        <v>252</v>
      </c>
      <c r="E56" s="215"/>
      <c r="F56" s="194"/>
      <c r="G56" s="194"/>
      <c r="H56" s="194"/>
      <c r="I56" s="194"/>
      <c r="J56" s="194"/>
      <c r="K56" s="194"/>
      <c r="L56" s="194"/>
      <c r="M56" s="194"/>
      <c r="N56" s="195"/>
      <c r="O56" s="196"/>
      <c r="P56" s="197"/>
    </row>
    <row r="57" customFormat="false" ht="16.5" hidden="true" customHeight="false" outlineLevel="0" collapsed="false">
      <c r="A57" s="186" t="n">
        <v>28</v>
      </c>
      <c r="B57" s="192" t="n">
        <v>1088897</v>
      </c>
      <c r="C57" s="199" t="s">
        <v>253</v>
      </c>
      <c r="D57" s="205" t="s">
        <v>254</v>
      </c>
      <c r="E57" s="215"/>
      <c r="F57" s="194"/>
      <c r="G57" s="194"/>
      <c r="H57" s="194"/>
      <c r="I57" s="194"/>
      <c r="J57" s="194"/>
      <c r="K57" s="194"/>
      <c r="L57" s="194"/>
      <c r="M57" s="194"/>
      <c r="N57" s="195"/>
      <c r="O57" s="196"/>
      <c r="P57" s="197"/>
    </row>
    <row r="58" customFormat="false" ht="19.5" hidden="true" customHeight="false" outlineLevel="0" collapsed="false">
      <c r="A58" s="186" t="n">
        <v>29</v>
      </c>
      <c r="B58" s="192" t="n">
        <v>1088894</v>
      </c>
      <c r="C58" s="199" t="s">
        <v>255</v>
      </c>
      <c r="D58" s="204" t="s">
        <v>256</v>
      </c>
      <c r="E58" s="192" t="s">
        <v>138</v>
      </c>
      <c r="F58" s="194"/>
      <c r="G58" s="194"/>
      <c r="H58" s="194"/>
      <c r="I58" s="194"/>
      <c r="J58" s="194"/>
      <c r="K58" s="194"/>
      <c r="L58" s="194"/>
      <c r="M58" s="194"/>
      <c r="N58" s="195"/>
      <c r="O58" s="196"/>
      <c r="P58" s="197"/>
    </row>
    <row r="59" customFormat="false" ht="16.5" hidden="true" customHeight="true" outlineLevel="0" collapsed="false">
      <c r="A59" s="186" t="n">
        <v>30</v>
      </c>
      <c r="B59" s="225" t="n">
        <v>1128772</v>
      </c>
      <c r="C59" s="199" t="s">
        <v>257</v>
      </c>
      <c r="D59" s="204" t="s">
        <v>258</v>
      </c>
      <c r="E59" s="192"/>
      <c r="F59" s="194"/>
      <c r="G59" s="194"/>
      <c r="H59" s="194"/>
      <c r="I59" s="194"/>
      <c r="J59" s="194"/>
      <c r="K59" s="194"/>
      <c r="L59" s="194"/>
      <c r="M59" s="194"/>
      <c r="N59" s="195"/>
      <c r="O59" s="196"/>
      <c r="P59" s="197"/>
      <c r="S59" s="175"/>
    </row>
    <row r="60" customFormat="false" ht="16.5" hidden="true" customHeight="true" outlineLevel="0" collapsed="false">
      <c r="A60" s="186" t="n">
        <v>31</v>
      </c>
      <c r="B60" s="225" t="n">
        <v>971646</v>
      </c>
      <c r="C60" s="199" t="s">
        <v>259</v>
      </c>
      <c r="D60" s="204" t="s">
        <v>260</v>
      </c>
      <c r="E60" s="192"/>
      <c r="F60" s="194"/>
      <c r="G60" s="194"/>
      <c r="H60" s="194"/>
      <c r="I60" s="194"/>
      <c r="J60" s="194"/>
      <c r="K60" s="194"/>
      <c r="L60" s="194"/>
      <c r="M60" s="194"/>
      <c r="N60" s="195"/>
      <c r="O60" s="196"/>
      <c r="P60" s="197"/>
    </row>
    <row r="61" s="175" customFormat="true" ht="16.5" hidden="true" customHeight="false" outlineLevel="0" collapsed="false">
      <c r="A61" s="183" t="n">
        <v>0</v>
      </c>
      <c r="B61" s="183" t="s">
        <v>121</v>
      </c>
      <c r="C61" s="183" t="s">
        <v>122</v>
      </c>
      <c r="D61" s="183" t="s">
        <v>123</v>
      </c>
      <c r="E61" s="183" t="s">
        <v>261</v>
      </c>
      <c r="F61" s="183" t="s">
        <v>262</v>
      </c>
      <c r="G61" s="183" t="s">
        <v>263</v>
      </c>
      <c r="H61" s="183" t="s">
        <v>264</v>
      </c>
      <c r="I61" s="183" t="s">
        <v>265</v>
      </c>
      <c r="J61" s="183" t="s">
        <v>266</v>
      </c>
      <c r="K61" s="183" t="s">
        <v>267</v>
      </c>
      <c r="L61" s="183" t="s">
        <v>268</v>
      </c>
      <c r="M61" s="183" t="s">
        <v>269</v>
      </c>
      <c r="N61" s="184" t="s">
        <v>270</v>
      </c>
      <c r="O61" s="241"/>
      <c r="P61" s="242"/>
      <c r="S61" s="0"/>
    </row>
    <row r="62" customFormat="false" ht="16.5" hidden="true" customHeight="false" outlineLevel="0" collapsed="false">
      <c r="A62" s="186" t="n">
        <v>32</v>
      </c>
      <c r="B62" s="192" t="n">
        <v>1017678</v>
      </c>
      <c r="C62" s="186" t="s">
        <v>271</v>
      </c>
      <c r="D62" s="200" t="s">
        <v>272</v>
      </c>
      <c r="E62" s="201" t="s">
        <v>138</v>
      </c>
      <c r="F62" s="201" t="s">
        <v>138</v>
      </c>
      <c r="G62" s="201" t="s">
        <v>138</v>
      </c>
      <c r="H62" s="201" t="s">
        <v>138</v>
      </c>
      <c r="I62" s="201" t="s">
        <v>138</v>
      </c>
      <c r="J62" s="201" t="s">
        <v>138</v>
      </c>
      <c r="K62" s="194"/>
      <c r="L62" s="194"/>
      <c r="M62" s="194"/>
      <c r="N62" s="195"/>
      <c r="O62" s="196"/>
      <c r="P62" s="197"/>
    </row>
  </sheetData>
  <mergeCells count="2">
    <mergeCell ref="O2:P2"/>
    <mergeCell ref="A3:D3"/>
  </mergeCells>
  <printOptions headings="false" gridLines="false" gridLinesSet="true" horizontalCentered="false" verticalCentered="false"/>
  <pageMargins left="0.359722222222222" right="0.340277777777778" top="0.2" bottom="0.259722222222222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d:/z99/toastmasters/education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D9" activeCellId="0" sqref="AD9"/>
    </sheetView>
  </sheetViews>
  <sheetFormatPr defaultColWidth="8.8984375" defaultRowHeight="24" zeroHeight="false" outlineLevelRow="0" outlineLevelCol="0"/>
  <cols>
    <col collapsed="false" customWidth="true" hidden="false" outlineLevel="0" max="1" min="1" style="170" width="3.62"/>
    <col collapsed="false" customWidth="true" hidden="false" outlineLevel="0" max="2" min="2" style="170" width="9.62"/>
    <col collapsed="false" customWidth="true" hidden="false" outlineLevel="0" max="3" min="3" style="170" width="13.87"/>
    <col collapsed="false" customWidth="true" hidden="false" outlineLevel="0" max="4" min="4" style="172" width="11.62"/>
    <col collapsed="false" customWidth="true" hidden="true" outlineLevel="0" max="5" min="5" style="0" width="19.87"/>
    <col collapsed="false" customWidth="true" hidden="true" outlineLevel="0" max="6" min="6" style="0" width="15.87"/>
    <col collapsed="false" customWidth="true" hidden="false" outlineLevel="0" max="7" min="7" style="171" width="12.5"/>
    <col collapsed="false" customWidth="true" hidden="false" outlineLevel="0" max="8" min="8" style="171" width="9.24"/>
    <col collapsed="false" customWidth="true" hidden="false" outlineLevel="0" max="9" min="9" style="170" width="33.37"/>
    <col collapsed="false" customWidth="true" hidden="false" outlineLevel="0" max="10" min="10" style="171" width="14.12"/>
    <col collapsed="false" customWidth="true" hidden="true" outlineLevel="0" max="11" min="11" style="171" width="14.62"/>
    <col collapsed="false" customWidth="true" hidden="true" outlineLevel="0" max="12" min="12" style="0" width="10.87"/>
    <col collapsed="false" customWidth="true" hidden="false" outlineLevel="0" max="13" min="13" style="0" width="6.87"/>
  </cols>
  <sheetData>
    <row r="1" s="271" customFormat="true" ht="32.25" hidden="false" customHeight="true" outlineLevel="0" collapsed="false">
      <c r="A1" s="270" t="s">
        <v>27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.75" hidden="false" customHeight="true" outlineLevel="0" collapsed="false">
      <c r="J2" s="171" t="s">
        <v>274</v>
      </c>
      <c r="K2" s="171" t="s">
        <v>275</v>
      </c>
    </row>
    <row r="3" customFormat="false" ht="25.15" hidden="false" customHeight="true" outlineLevel="0" collapsed="false">
      <c r="A3" s="272" t="n">
        <v>0</v>
      </c>
      <c r="B3" s="226" t="s">
        <v>121</v>
      </c>
      <c r="C3" s="226" t="s">
        <v>122</v>
      </c>
      <c r="D3" s="273" t="s">
        <v>123</v>
      </c>
      <c r="E3" s="226" t="s">
        <v>276</v>
      </c>
      <c r="F3" s="226" t="s">
        <v>277</v>
      </c>
      <c r="G3" s="273" t="s">
        <v>278</v>
      </c>
      <c r="H3" s="273" t="s">
        <v>279</v>
      </c>
      <c r="I3" s="226" t="s">
        <v>280</v>
      </c>
      <c r="J3" s="273" t="s">
        <v>281</v>
      </c>
      <c r="K3" s="273" t="s">
        <v>282</v>
      </c>
      <c r="L3" s="273" t="s">
        <v>283</v>
      </c>
      <c r="M3" s="274"/>
      <c r="N3" s="274"/>
      <c r="O3" s="274"/>
      <c r="P3" s="274"/>
      <c r="Q3" s="274"/>
      <c r="R3" s="274"/>
      <c r="S3" s="274"/>
    </row>
    <row r="4" customFormat="false" ht="25.15" hidden="false" customHeight="true" outlineLevel="0" collapsed="false">
      <c r="A4" s="186" t="n">
        <f aca="false">+A3+1</f>
        <v>1</v>
      </c>
      <c r="B4" s="186" t="n">
        <v>971596</v>
      </c>
      <c r="C4" s="186" t="s">
        <v>211</v>
      </c>
      <c r="D4" s="275" t="s">
        <v>212</v>
      </c>
      <c r="E4" s="186" t="s">
        <v>284</v>
      </c>
      <c r="F4" s="276" t="s">
        <v>285</v>
      </c>
      <c r="G4" s="201" t="n">
        <v>27378864</v>
      </c>
      <c r="H4" s="201"/>
      <c r="I4" s="277" t="s">
        <v>286</v>
      </c>
      <c r="J4" s="201" t="s">
        <v>287</v>
      </c>
      <c r="K4" s="278" t="n">
        <v>39022</v>
      </c>
      <c r="L4" s="278" t="n">
        <v>40086</v>
      </c>
    </row>
    <row r="5" customFormat="false" ht="25.15" hidden="false" customHeight="true" outlineLevel="0" collapsed="false">
      <c r="A5" s="186" t="n">
        <f aca="false">+A4+1</f>
        <v>2</v>
      </c>
      <c r="B5" s="186" t="n">
        <v>971605</v>
      </c>
      <c r="C5" s="186" t="s">
        <v>181</v>
      </c>
      <c r="D5" s="200" t="s">
        <v>182</v>
      </c>
      <c r="E5" s="186" t="s">
        <v>284</v>
      </c>
      <c r="F5" s="276" t="s">
        <v>285</v>
      </c>
      <c r="G5" s="201" t="n">
        <v>23761536</v>
      </c>
      <c r="H5" s="201"/>
      <c r="I5" s="279" t="s">
        <v>288</v>
      </c>
      <c r="J5" s="201" t="s">
        <v>289</v>
      </c>
      <c r="K5" s="278" t="n">
        <v>39022</v>
      </c>
      <c r="L5" s="278" t="n">
        <v>40086</v>
      </c>
    </row>
    <row r="6" customFormat="false" ht="25.15" hidden="false" customHeight="true" outlineLevel="0" collapsed="false">
      <c r="A6" s="186" t="n">
        <f aca="false">+A5+1</f>
        <v>3</v>
      </c>
      <c r="B6" s="186" t="n">
        <v>971611</v>
      </c>
      <c r="C6" s="186" t="s">
        <v>203</v>
      </c>
      <c r="D6" s="275" t="s">
        <v>204</v>
      </c>
      <c r="E6" s="186" t="s">
        <v>290</v>
      </c>
      <c r="F6" s="276" t="s">
        <v>291</v>
      </c>
      <c r="G6" s="201" t="n">
        <v>27363033</v>
      </c>
      <c r="H6" s="201" t="n">
        <v>6202</v>
      </c>
      <c r="I6" s="280" t="s">
        <v>292</v>
      </c>
      <c r="J6" s="201" t="s">
        <v>293</v>
      </c>
      <c r="K6" s="278" t="n">
        <v>39022</v>
      </c>
      <c r="L6" s="278" t="n">
        <v>40086</v>
      </c>
    </row>
    <row r="7" customFormat="false" ht="25.15" hidden="false" customHeight="true" outlineLevel="0" collapsed="false">
      <c r="A7" s="186" t="n">
        <f aca="false">+A6+1</f>
        <v>4</v>
      </c>
      <c r="B7" s="186" t="n">
        <v>971613</v>
      </c>
      <c r="C7" s="186" t="s">
        <v>179</v>
      </c>
      <c r="D7" s="250" t="s">
        <v>180</v>
      </c>
      <c r="E7" s="186" t="s">
        <v>290</v>
      </c>
      <c r="F7" s="276" t="s">
        <v>291</v>
      </c>
      <c r="G7" s="201" t="n">
        <v>27363033</v>
      </c>
      <c r="H7" s="201" t="n">
        <v>6065</v>
      </c>
      <c r="I7" s="280" t="s">
        <v>30</v>
      </c>
      <c r="J7" s="201" t="s">
        <v>294</v>
      </c>
      <c r="K7" s="278" t="n">
        <v>39022</v>
      </c>
      <c r="L7" s="278" t="n">
        <v>40086</v>
      </c>
    </row>
    <row r="8" customFormat="false" ht="25.15" hidden="false" customHeight="true" outlineLevel="0" collapsed="false">
      <c r="A8" s="186" t="n">
        <f aca="false">+A7+1</f>
        <v>5</v>
      </c>
      <c r="B8" s="186" t="n">
        <v>971616</v>
      </c>
      <c r="C8" s="186" t="s">
        <v>208</v>
      </c>
      <c r="D8" s="275" t="s">
        <v>209</v>
      </c>
      <c r="E8" s="186" t="s">
        <v>290</v>
      </c>
      <c r="F8" s="276" t="s">
        <v>291</v>
      </c>
      <c r="G8" s="201" t="n">
        <v>27363033</v>
      </c>
      <c r="H8" s="201" t="n">
        <v>6251</v>
      </c>
      <c r="I8" s="280" t="s">
        <v>295</v>
      </c>
      <c r="J8" s="201" t="s">
        <v>296</v>
      </c>
      <c r="K8" s="278" t="n">
        <v>39022</v>
      </c>
      <c r="L8" s="278" t="n">
        <v>40086</v>
      </c>
    </row>
    <row r="9" customFormat="false" ht="25.15" hidden="false" customHeight="true" outlineLevel="0" collapsed="false">
      <c r="A9" s="186" t="n">
        <f aca="false">+A8+1</f>
        <v>6</v>
      </c>
      <c r="B9" s="186" t="n">
        <v>971619</v>
      </c>
      <c r="C9" s="186" t="s">
        <v>151</v>
      </c>
      <c r="D9" s="200" t="s">
        <v>152</v>
      </c>
      <c r="E9" s="186" t="s">
        <v>290</v>
      </c>
      <c r="F9" s="276" t="s">
        <v>291</v>
      </c>
      <c r="G9" s="201" t="n">
        <v>27363033</v>
      </c>
      <c r="H9" s="201" t="n">
        <v>6311</v>
      </c>
      <c r="I9" s="280" t="s">
        <v>297</v>
      </c>
      <c r="J9" s="201" t="s">
        <v>298</v>
      </c>
      <c r="K9" s="278" t="n">
        <v>39022</v>
      </c>
      <c r="L9" s="278" t="n">
        <v>40086</v>
      </c>
    </row>
    <row r="10" customFormat="false" ht="25.15" hidden="false" customHeight="true" outlineLevel="0" collapsed="false">
      <c r="A10" s="186" t="n">
        <f aca="false">+A9+1</f>
        <v>7</v>
      </c>
      <c r="B10" s="186" t="n">
        <v>971622</v>
      </c>
      <c r="C10" s="186" t="s">
        <v>167</v>
      </c>
      <c r="D10" s="250" t="s">
        <v>168</v>
      </c>
      <c r="E10" s="186" t="s">
        <v>299</v>
      </c>
      <c r="F10" s="276" t="s">
        <v>300</v>
      </c>
      <c r="G10" s="201" t="n">
        <v>27363033</v>
      </c>
      <c r="H10" s="201" t="n">
        <v>6316</v>
      </c>
      <c r="I10" s="280" t="s">
        <v>301</v>
      </c>
      <c r="J10" s="201" t="s">
        <v>302</v>
      </c>
      <c r="K10" s="278" t="n">
        <v>39022</v>
      </c>
      <c r="L10" s="278" t="n">
        <v>40086</v>
      </c>
    </row>
    <row r="11" customFormat="false" ht="25.15" hidden="false" customHeight="true" outlineLevel="0" collapsed="false">
      <c r="A11" s="186" t="n">
        <f aca="false">+A10+1</f>
        <v>8</v>
      </c>
      <c r="B11" s="186" t="n">
        <v>971624</v>
      </c>
      <c r="C11" s="186" t="s">
        <v>183</v>
      </c>
      <c r="D11" s="200" t="s">
        <v>184</v>
      </c>
      <c r="E11" s="186" t="s">
        <v>290</v>
      </c>
      <c r="F11" s="276" t="s">
        <v>291</v>
      </c>
      <c r="G11" s="201" t="n">
        <v>27363033</v>
      </c>
      <c r="H11" s="201" t="n">
        <v>6253</v>
      </c>
      <c r="I11" s="280" t="s">
        <v>303</v>
      </c>
      <c r="J11" s="201"/>
      <c r="K11" s="278" t="n">
        <v>39022</v>
      </c>
      <c r="L11" s="278" t="n">
        <v>40086</v>
      </c>
    </row>
    <row r="12" customFormat="false" ht="25.15" hidden="false" customHeight="true" outlineLevel="0" collapsed="false">
      <c r="A12" s="186" t="n">
        <f aca="false">+A11+1</f>
        <v>9</v>
      </c>
      <c r="B12" s="186" t="n">
        <v>971640</v>
      </c>
      <c r="C12" s="186" t="s">
        <v>149</v>
      </c>
      <c r="D12" s="200" t="s">
        <v>150</v>
      </c>
      <c r="E12" s="186" t="s">
        <v>304</v>
      </c>
      <c r="F12" s="276" t="s">
        <v>305</v>
      </c>
      <c r="G12" s="201" t="n">
        <v>23763398</v>
      </c>
      <c r="H12" s="201"/>
      <c r="I12" s="280" t="s">
        <v>306</v>
      </c>
      <c r="J12" s="201"/>
      <c r="K12" s="278" t="n">
        <v>39022</v>
      </c>
      <c r="L12" s="278" t="n">
        <v>40086</v>
      </c>
    </row>
    <row r="13" customFormat="false" ht="25.15" hidden="false" customHeight="true" outlineLevel="0" collapsed="false">
      <c r="A13" s="186" t="n">
        <f aca="false">+A12+1</f>
        <v>10</v>
      </c>
      <c r="B13" s="186" t="n">
        <v>971687</v>
      </c>
      <c r="C13" s="186" t="s">
        <v>206</v>
      </c>
      <c r="D13" s="275" t="s">
        <v>307</v>
      </c>
      <c r="E13" s="186" t="s">
        <v>308</v>
      </c>
      <c r="F13" s="276" t="s">
        <v>309</v>
      </c>
      <c r="G13" s="201" t="n">
        <v>27363033</v>
      </c>
      <c r="H13" s="201" t="n">
        <v>6255</v>
      </c>
      <c r="I13" s="280" t="s">
        <v>310</v>
      </c>
      <c r="J13" s="201" t="s">
        <v>311</v>
      </c>
      <c r="K13" s="278" t="n">
        <v>39022</v>
      </c>
      <c r="L13" s="278" t="n">
        <v>40086</v>
      </c>
    </row>
    <row r="14" customFormat="false" ht="25.15" hidden="false" customHeight="true" outlineLevel="0" collapsed="false">
      <c r="A14" s="186" t="n">
        <f aca="false">+A13+1</f>
        <v>11</v>
      </c>
      <c r="B14" s="199" t="n">
        <v>1068924</v>
      </c>
      <c r="C14" s="199" t="s">
        <v>223</v>
      </c>
      <c r="D14" s="250" t="s">
        <v>224</v>
      </c>
      <c r="E14" s="186" t="s">
        <v>312</v>
      </c>
      <c r="F14" s="276" t="s">
        <v>313</v>
      </c>
      <c r="G14" s="201" t="n">
        <v>27198588</v>
      </c>
      <c r="H14" s="201" t="n">
        <v>101</v>
      </c>
      <c r="I14" s="279" t="s">
        <v>314</v>
      </c>
      <c r="J14" s="281" t="s">
        <v>315</v>
      </c>
      <c r="K14" s="278" t="n">
        <v>39264</v>
      </c>
      <c r="L14" s="278" t="n">
        <v>40086</v>
      </c>
    </row>
    <row r="15" customFormat="false" ht="24" hidden="false" customHeight="true" outlineLevel="0" collapsed="false">
      <c r="A15" s="186" t="n">
        <f aca="false">+A14+1</f>
        <v>12</v>
      </c>
      <c r="B15" s="282" t="n">
        <v>1103737</v>
      </c>
      <c r="C15" s="199" t="s">
        <v>316</v>
      </c>
      <c r="D15" s="250" t="s">
        <v>176</v>
      </c>
      <c r="E15" s="199" t="s">
        <v>317</v>
      </c>
      <c r="F15" s="276" t="s">
        <v>318</v>
      </c>
      <c r="G15" s="201" t="n">
        <v>27338000</v>
      </c>
      <c r="H15" s="201" t="n">
        <v>8378</v>
      </c>
      <c r="I15" s="283" t="s">
        <v>319</v>
      </c>
      <c r="J15" s="284" t="s">
        <v>320</v>
      </c>
      <c r="K15" s="281" t="s">
        <v>321</v>
      </c>
      <c r="L15" s="278" t="n">
        <v>40086</v>
      </c>
    </row>
    <row r="16" customFormat="false" ht="24" hidden="false" customHeight="true" outlineLevel="0" collapsed="false">
      <c r="A16" s="186" t="n">
        <f aca="false">+A15+1</f>
        <v>13</v>
      </c>
      <c r="B16" s="282" t="n">
        <v>1159267</v>
      </c>
      <c r="C16" s="199" t="s">
        <v>322</v>
      </c>
      <c r="D16" s="200" t="s">
        <v>142</v>
      </c>
      <c r="E16" s="199"/>
      <c r="F16" s="197" t="s">
        <v>323</v>
      </c>
      <c r="G16" s="201" t="n">
        <v>23762084</v>
      </c>
      <c r="H16" s="201"/>
      <c r="I16" s="283" t="s">
        <v>324</v>
      </c>
      <c r="J16" s="201" t="s">
        <v>325</v>
      </c>
      <c r="K16" s="278" t="n">
        <v>39539</v>
      </c>
      <c r="L16" s="278" t="n">
        <v>40086</v>
      </c>
    </row>
    <row r="17" customFormat="false" ht="24" hidden="false" customHeight="true" outlineLevel="0" collapsed="false">
      <c r="A17" s="186" t="n">
        <f aca="false">+A16+1</f>
        <v>14</v>
      </c>
      <c r="B17" s="282" t="n">
        <v>1159269</v>
      </c>
      <c r="C17" s="199" t="s">
        <v>326</v>
      </c>
      <c r="D17" s="200" t="s">
        <v>172</v>
      </c>
      <c r="E17" s="199"/>
      <c r="F17" s="199"/>
      <c r="G17" s="201" t="n">
        <v>26585853</v>
      </c>
      <c r="H17" s="201"/>
      <c r="I17" s="283" t="s">
        <v>327</v>
      </c>
      <c r="J17" s="201" t="s">
        <v>328</v>
      </c>
      <c r="K17" s="278" t="n">
        <v>39539</v>
      </c>
      <c r="L17" s="278" t="n">
        <v>40086</v>
      </c>
    </row>
    <row r="18" customFormat="false" ht="24" hidden="false" customHeight="true" outlineLevel="0" collapsed="false">
      <c r="A18" s="186" t="n">
        <f aca="false">+A17+1</f>
        <v>15</v>
      </c>
      <c r="B18" s="285" t="n">
        <v>1226523</v>
      </c>
      <c r="C18" s="199" t="s">
        <v>329</v>
      </c>
      <c r="D18" s="200" t="s">
        <v>178</v>
      </c>
      <c r="E18" s="199" t="s">
        <v>330</v>
      </c>
      <c r="F18" s="276" t="s">
        <v>331</v>
      </c>
      <c r="G18" s="201" t="n">
        <v>23772566</v>
      </c>
      <c r="H18" s="201" t="n">
        <v>102</v>
      </c>
      <c r="I18" s="279" t="s">
        <v>332</v>
      </c>
      <c r="J18" s="201" t="s">
        <v>333</v>
      </c>
      <c r="K18" s="281" t="s">
        <v>334</v>
      </c>
      <c r="L18" s="278" t="n">
        <v>40086</v>
      </c>
    </row>
    <row r="19" customFormat="false" ht="24" hidden="false" customHeight="true" outlineLevel="0" collapsed="false">
      <c r="A19" s="186" t="n">
        <f aca="false">+A18+1</f>
        <v>16</v>
      </c>
      <c r="B19" s="285" t="n">
        <v>1226524</v>
      </c>
      <c r="C19" s="199" t="s">
        <v>335</v>
      </c>
      <c r="D19" s="200" t="s">
        <v>336</v>
      </c>
      <c r="E19" s="199" t="s">
        <v>337</v>
      </c>
      <c r="F19" s="276" t="s">
        <v>338</v>
      </c>
      <c r="G19" s="201" t="n">
        <v>27363033</v>
      </c>
      <c r="H19" s="201" t="n">
        <v>6250</v>
      </c>
      <c r="I19" s="279" t="s">
        <v>23</v>
      </c>
      <c r="J19" s="201"/>
      <c r="K19" s="281" t="s">
        <v>334</v>
      </c>
      <c r="L19" s="278" t="n">
        <v>40086</v>
      </c>
    </row>
    <row r="20" customFormat="false" ht="24" hidden="false" customHeight="true" outlineLevel="0" collapsed="false">
      <c r="A20" s="186" t="n">
        <f aca="false">+A19+1</f>
        <v>17</v>
      </c>
      <c r="B20" s="285" t="n">
        <v>1226526</v>
      </c>
      <c r="C20" s="199" t="s">
        <v>326</v>
      </c>
      <c r="D20" s="200" t="s">
        <v>170</v>
      </c>
      <c r="E20" s="199" t="s">
        <v>339</v>
      </c>
      <c r="F20" s="276" t="s">
        <v>291</v>
      </c>
      <c r="G20" s="201" t="n">
        <v>27363033</v>
      </c>
      <c r="H20" s="201" t="n">
        <v>6224</v>
      </c>
      <c r="I20" s="279" t="s">
        <v>340</v>
      </c>
      <c r="J20" s="201"/>
      <c r="K20" s="281" t="s">
        <v>334</v>
      </c>
      <c r="L20" s="278" t="n">
        <v>40086</v>
      </c>
    </row>
    <row r="21" customFormat="false" ht="24" hidden="false" customHeight="true" outlineLevel="0" collapsed="false">
      <c r="A21" s="186" t="n">
        <f aca="false">+A20+1</f>
        <v>18</v>
      </c>
      <c r="B21" s="285" t="n">
        <v>1226527</v>
      </c>
      <c r="C21" s="199" t="s">
        <v>341</v>
      </c>
      <c r="D21" s="200" t="s">
        <v>144</v>
      </c>
      <c r="E21" s="199" t="s">
        <v>339</v>
      </c>
      <c r="F21" s="276" t="s">
        <v>291</v>
      </c>
      <c r="G21" s="201" t="n">
        <v>27363033</v>
      </c>
      <c r="H21" s="201" t="n">
        <v>6308</v>
      </c>
      <c r="I21" s="279" t="s">
        <v>342</v>
      </c>
      <c r="J21" s="201"/>
      <c r="K21" s="281" t="s">
        <v>334</v>
      </c>
      <c r="L21" s="278" t="n">
        <v>40086</v>
      </c>
    </row>
    <row r="22" customFormat="false" ht="24" hidden="false" customHeight="true" outlineLevel="0" collapsed="false">
      <c r="A22" s="186" t="n">
        <f aca="false">+A21+1</f>
        <v>19</v>
      </c>
      <c r="B22" s="186" t="n">
        <v>1235958</v>
      </c>
      <c r="C22" s="199" t="s">
        <v>343</v>
      </c>
      <c r="D22" s="200" t="s">
        <v>160</v>
      </c>
      <c r="E22" s="199" t="s">
        <v>337</v>
      </c>
      <c r="F22" s="276" t="s">
        <v>338</v>
      </c>
      <c r="G22" s="201" t="n">
        <v>27363033</v>
      </c>
      <c r="H22" s="201"/>
      <c r="I22" s="279" t="s">
        <v>344</v>
      </c>
      <c r="J22" s="201"/>
      <c r="K22" s="281" t="s">
        <v>345</v>
      </c>
      <c r="L22" s="286" t="s">
        <v>183</v>
      </c>
      <c r="Q22" s="287"/>
    </row>
    <row r="23" customFormat="false" ht="24" hidden="false" customHeight="true" outlineLevel="0" collapsed="false">
      <c r="A23" s="186" t="n">
        <f aca="false">+A22+1</f>
        <v>20</v>
      </c>
      <c r="B23" s="186" t="n">
        <v>1235955</v>
      </c>
      <c r="C23" s="199" t="s">
        <v>165</v>
      </c>
      <c r="D23" s="200" t="s">
        <v>166</v>
      </c>
      <c r="E23" s="197" t="s">
        <v>346</v>
      </c>
      <c r="F23" s="276" t="s">
        <v>347</v>
      </c>
      <c r="G23" s="201" t="n">
        <v>77113636</v>
      </c>
      <c r="H23" s="201" t="n">
        <v>911</v>
      </c>
      <c r="I23" s="279" t="s">
        <v>348</v>
      </c>
      <c r="J23" s="201"/>
      <c r="K23" s="281" t="s">
        <v>345</v>
      </c>
      <c r="L23" s="278" t="n">
        <v>40086</v>
      </c>
    </row>
    <row r="24" customFormat="false" ht="24" hidden="false" customHeight="true" outlineLevel="0" collapsed="false">
      <c r="A24" s="186" t="n">
        <f aca="false">+A23+1</f>
        <v>21</v>
      </c>
      <c r="B24" s="186" t="n">
        <v>1235952</v>
      </c>
      <c r="C24" s="199" t="s">
        <v>161</v>
      </c>
      <c r="D24" s="250" t="s">
        <v>162</v>
      </c>
      <c r="E24" s="197"/>
      <c r="F24" s="276" t="s">
        <v>349</v>
      </c>
      <c r="G24" s="201" t="n">
        <v>27378670</v>
      </c>
      <c r="H24" s="186"/>
      <c r="I24" s="279" t="s">
        <v>350</v>
      </c>
      <c r="J24" s="284" t="s">
        <v>351</v>
      </c>
      <c r="K24" s="281" t="s">
        <v>345</v>
      </c>
      <c r="L24" s="278" t="n">
        <v>40086</v>
      </c>
    </row>
    <row r="25" customFormat="false" ht="24" hidden="false" customHeight="true" outlineLevel="0" collapsed="false">
      <c r="A25" s="186" t="n">
        <f aca="false">+A24+1</f>
        <v>22</v>
      </c>
      <c r="B25" s="186" t="n">
        <v>1235953</v>
      </c>
      <c r="C25" s="199" t="s">
        <v>352</v>
      </c>
      <c r="D25" s="200" t="s">
        <v>154</v>
      </c>
      <c r="E25" s="186" t="s">
        <v>353</v>
      </c>
      <c r="F25" s="276" t="s">
        <v>354</v>
      </c>
      <c r="G25" s="201" t="n">
        <v>27056211</v>
      </c>
      <c r="H25" s="201"/>
      <c r="I25" s="279" t="s">
        <v>355</v>
      </c>
      <c r="J25" s="201" t="s">
        <v>356</v>
      </c>
      <c r="K25" s="281" t="s">
        <v>345</v>
      </c>
      <c r="L25" s="278" t="n">
        <v>40086</v>
      </c>
    </row>
    <row r="26" customFormat="false" ht="24" hidden="false" customHeight="true" outlineLevel="0" collapsed="false">
      <c r="A26" s="188"/>
      <c r="B26" s="288" t="n">
        <v>1226528</v>
      </c>
      <c r="C26" s="188" t="s">
        <v>185</v>
      </c>
      <c r="D26" s="189"/>
      <c r="E26" s="188"/>
      <c r="F26" s="289"/>
      <c r="G26" s="187" t="n">
        <v>27718705</v>
      </c>
      <c r="H26" s="187"/>
      <c r="I26" s="290" t="s">
        <v>357</v>
      </c>
      <c r="J26" s="187" t="s">
        <v>358</v>
      </c>
      <c r="K26" s="291" t="s">
        <v>334</v>
      </c>
      <c r="L26" s="292"/>
    </row>
    <row r="27" customFormat="false" ht="24" hidden="false" customHeight="true" outlineLevel="0" collapsed="false">
      <c r="A27" s="188"/>
      <c r="B27" s="188"/>
      <c r="C27" s="188" t="s">
        <v>359</v>
      </c>
      <c r="D27" s="189" t="s">
        <v>360</v>
      </c>
      <c r="E27" s="188" t="s">
        <v>304</v>
      </c>
      <c r="F27" s="293" t="s">
        <v>305</v>
      </c>
      <c r="G27" s="187" t="n">
        <v>23788888</v>
      </c>
      <c r="H27" s="294" t="n">
        <v>23763177</v>
      </c>
      <c r="I27" s="290" t="s">
        <v>361</v>
      </c>
      <c r="J27" s="295"/>
      <c r="K27" s="291" t="s">
        <v>345</v>
      </c>
      <c r="L27" s="292"/>
    </row>
    <row r="28" customFormat="false" ht="24" hidden="false" customHeight="true" outlineLevel="0" collapsed="false">
      <c r="A28" s="188"/>
      <c r="B28" s="188"/>
      <c r="C28" s="188" t="s">
        <v>362</v>
      </c>
      <c r="D28" s="189" t="s">
        <v>148</v>
      </c>
      <c r="E28" s="188" t="s">
        <v>304</v>
      </c>
      <c r="F28" s="293" t="s">
        <v>305</v>
      </c>
      <c r="G28" s="187" t="n">
        <v>23788888</v>
      </c>
      <c r="H28" s="294" t="s">
        <v>363</v>
      </c>
      <c r="I28" s="290" t="s">
        <v>364</v>
      </c>
      <c r="J28" s="295"/>
      <c r="K28" s="291" t="s">
        <v>345</v>
      </c>
      <c r="L28" s="292"/>
    </row>
    <row r="29" customFormat="false" ht="25.15" hidden="false" customHeight="true" outlineLevel="0" collapsed="false">
      <c r="A29" s="188"/>
      <c r="B29" s="188" t="n">
        <v>971602</v>
      </c>
      <c r="C29" s="188" t="s">
        <v>173</v>
      </c>
      <c r="D29" s="189" t="s">
        <v>174</v>
      </c>
      <c r="E29" s="188" t="s">
        <v>365</v>
      </c>
      <c r="F29" s="293" t="s">
        <v>366</v>
      </c>
      <c r="G29" s="187" t="n">
        <v>27338000</v>
      </c>
      <c r="H29" s="187" t="n">
        <v>8733</v>
      </c>
      <c r="I29" s="295" t="s">
        <v>367</v>
      </c>
      <c r="J29" s="187"/>
      <c r="K29" s="292"/>
      <c r="L29" s="292"/>
    </row>
    <row r="30" customFormat="false" ht="24" hidden="false" customHeight="true" outlineLevel="0" collapsed="false">
      <c r="A30" s="289"/>
      <c r="B30" s="188"/>
      <c r="C30" s="188" t="s">
        <v>155</v>
      </c>
      <c r="D30" s="189" t="s">
        <v>156</v>
      </c>
      <c r="E30" s="289"/>
      <c r="F30" s="293" t="s">
        <v>368</v>
      </c>
      <c r="G30" s="187" t="n">
        <v>77125278</v>
      </c>
      <c r="H30" s="188"/>
      <c r="I30" s="290" t="s">
        <v>369</v>
      </c>
      <c r="J30" s="296" t="s">
        <v>370</v>
      </c>
      <c r="K30" s="297"/>
      <c r="L30" s="289"/>
    </row>
    <row r="31" customFormat="false" ht="24" hidden="false" customHeight="true" outlineLevel="0" collapsed="false">
      <c r="A31" s="289"/>
      <c r="B31" s="298"/>
      <c r="C31" s="298" t="s">
        <v>157</v>
      </c>
      <c r="D31" s="189" t="s">
        <v>158</v>
      </c>
      <c r="E31" s="188" t="s">
        <v>284</v>
      </c>
      <c r="F31" s="293" t="s">
        <v>285</v>
      </c>
      <c r="G31" s="187" t="n">
        <v>23761597</v>
      </c>
      <c r="H31" s="188"/>
      <c r="I31" s="290" t="s">
        <v>371</v>
      </c>
      <c r="J31" s="187"/>
      <c r="K31" s="291"/>
      <c r="L31" s="289"/>
    </row>
  </sheetData>
  <mergeCells count="1">
    <mergeCell ref="A1:K1"/>
  </mergeCells>
  <hyperlinks>
    <hyperlink ref="I4" r:id="rId1" display="neal@metro.feg.com.tw"/>
    <hyperlink ref="I5" r:id="rId2" display="tony.su@db.com"/>
    <hyperlink ref="I6" r:id="rId3" display="bettyhsiung@ydcnotes.feg.com.tw"/>
    <hyperlink ref="I7" r:id="rId4" display="suzanyang@ydcnotes.feg.com.tw"/>
    <hyperlink ref="I8" r:id="rId5" display="fredchen@ydcnotes.feg.com.tw"/>
    <hyperlink ref="I9" r:id="rId6" display="janehuang@ydcnotes.feg.com.tw"/>
    <hyperlink ref="I10" r:id="rId7" display="robertliu@issworld.tw"/>
    <hyperlink ref="I11" r:id="rId8" display="vickielai@ydcnotes.feg.com.tw"/>
    <hyperlink ref="I12" r:id="rId9" display="jacky.chien@shangri-la.com"/>
    <hyperlink ref="I13" r:id="rId10" display="billwei@ydcnotes.feg.com.tw"/>
    <hyperlink ref="I14" r:id="rId11" display="lesterlin@yahoo.com"/>
    <hyperlink ref="I18" r:id="rId12" display="suwu@novo.com.tw"/>
    <hyperlink ref="I19" r:id="rId13" display="amyhuang@ydcnotes.feg.com.tw"/>
    <hyperlink ref="I20" r:id="rId14" display="rogerchen@ydcnotes.feg.com.tw"/>
    <hyperlink ref="I21" r:id="rId15" display="daniellin@ydcnotes.feg.com.tw"/>
    <hyperlink ref="I22" r:id="rId16" display="rclee@ydcnotes.feg.com.tw"/>
    <hyperlink ref="I23" r:id="rId17" display="rivertsang@ddim.com.tw"/>
    <hyperlink ref="I24" r:id="rId18" display="slchen@metro.feg.com.tw"/>
    <hyperlink ref="I25" r:id="rId19" display="jean@52ifa.com.tw"/>
    <hyperlink ref="I26" r:id="rId20" display="jewel@shteinberg-arts.com"/>
    <hyperlink ref="I27" r:id="rId21" display="Amanda.pang@shangri-la.com"/>
    <hyperlink ref="I28" r:id="rId22" display="ivy.chao@shangri-la.com"/>
    <hyperlink ref="I29" r:id="rId23" display="sandych@mail.fetl.com.tw"/>
    <hyperlink ref="I30" r:id="rId24" display="kathryn.chen@wpgholdings.com"/>
    <hyperlink ref="I31" r:id="rId25" display="kevin-ch.chen@db.com"/>
  </hyperlinks>
  <printOptions headings="false" gridLines="false" gridLinesSet="true" horizontalCentered="false" verticalCentered="false"/>
  <pageMargins left="0.529861111111111" right="0.279861111111111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8" activePane="bottomLeft" state="frozen"/>
      <selection pane="topLeft" activeCell="A1" activeCellId="0" sqref="A1"/>
      <selection pane="bottomLeft" activeCell="J32" activeCellId="0" sqref="J3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5"/>
    <col collapsed="false" customWidth="true" hidden="false" outlineLevel="0" max="3" min="3" style="172" width="10.62"/>
    <col collapsed="false" customWidth="true" hidden="false" outlineLevel="0" max="4" min="4" style="172" width="9.24"/>
    <col collapsed="false" customWidth="true" hidden="false" outlineLevel="0" max="5" min="5" style="0" width="16.24"/>
    <col collapsed="false" customWidth="true" hidden="false" outlineLevel="0" max="6" min="6" style="0" width="14.99"/>
    <col collapsed="false" customWidth="true" hidden="false" outlineLevel="0" max="7" min="7" style="170" width="10.74"/>
    <col collapsed="false" customWidth="true" hidden="false" outlineLevel="0" max="8" min="8" style="170" width="7.5"/>
    <col collapsed="false" customWidth="true" hidden="false" outlineLevel="0" max="9" min="9" style="170" width="29.87"/>
    <col collapsed="false" customWidth="true" hidden="false" outlineLevel="0" max="10" min="10" style="299" width="13.87"/>
    <col collapsed="false" customWidth="true" hidden="false" outlineLevel="0" max="11" min="11" style="300" width="20.5"/>
  </cols>
  <sheetData>
    <row r="1" s="271" customFormat="true" ht="24" hidden="false" customHeight="true" outlineLevel="0" collapsed="false">
      <c r="A1" s="270" t="s">
        <v>37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s="258" customFormat="true" ht="18.75" hidden="false" customHeight="true" outlineLevel="0" collapsed="false">
      <c r="B2" s="253"/>
      <c r="C2" s="301"/>
      <c r="D2" s="301"/>
      <c r="E2" s="253"/>
      <c r="G2" s="253"/>
      <c r="H2" s="253"/>
      <c r="I2" s="302"/>
      <c r="J2" s="253" t="s">
        <v>373</v>
      </c>
      <c r="K2" s="303"/>
    </row>
    <row r="3" s="258" customFormat="true" ht="18.75" hidden="false" customHeight="true" outlineLevel="0" collapsed="false">
      <c r="A3" s="304" t="s">
        <v>374</v>
      </c>
      <c r="B3" s="253"/>
      <c r="C3" s="301"/>
      <c r="D3" s="301"/>
      <c r="E3" s="253"/>
      <c r="G3" s="253"/>
      <c r="H3" s="253"/>
      <c r="I3" s="302"/>
      <c r="J3" s="305"/>
      <c r="K3" s="303"/>
    </row>
    <row r="4" customFormat="false" ht="24" hidden="false" customHeight="true" outlineLevel="0" collapsed="false">
      <c r="A4" s="226" t="n">
        <v>0</v>
      </c>
      <c r="B4" s="226" t="s">
        <v>122</v>
      </c>
      <c r="C4" s="273" t="s">
        <v>123</v>
      </c>
      <c r="D4" s="275" t="s">
        <v>375</v>
      </c>
      <c r="E4" s="226" t="s">
        <v>276</v>
      </c>
      <c r="F4" s="226" t="s">
        <v>277</v>
      </c>
      <c r="G4" s="226" t="s">
        <v>278</v>
      </c>
      <c r="H4" s="226" t="s">
        <v>279</v>
      </c>
      <c r="I4" s="226" t="s">
        <v>280</v>
      </c>
      <c r="J4" s="306" t="s">
        <v>281</v>
      </c>
      <c r="K4" s="307" t="s">
        <v>376</v>
      </c>
    </row>
    <row r="5" customFormat="false" ht="24" hidden="false" customHeight="true" outlineLevel="0" collapsed="false">
      <c r="A5" s="197" t="n">
        <f aca="false">+A4+1</f>
        <v>1</v>
      </c>
      <c r="B5" s="186" t="s">
        <v>377</v>
      </c>
      <c r="C5" s="200" t="s">
        <v>378</v>
      </c>
      <c r="D5" s="201"/>
      <c r="E5" s="276" t="s">
        <v>379</v>
      </c>
      <c r="F5" s="186" t="s">
        <v>380</v>
      </c>
      <c r="G5" s="186"/>
      <c r="H5" s="186"/>
      <c r="I5" s="308" t="s">
        <v>381</v>
      </c>
      <c r="J5" s="281" t="s">
        <v>382</v>
      </c>
      <c r="K5" s="278"/>
    </row>
    <row r="6" customFormat="false" ht="24" hidden="false" customHeight="true" outlineLevel="0" collapsed="false">
      <c r="A6" s="197" t="n">
        <f aca="false">+A5+1</f>
        <v>2</v>
      </c>
      <c r="B6" s="186" t="s">
        <v>383</v>
      </c>
      <c r="C6" s="194"/>
      <c r="D6" s="186"/>
      <c r="E6" s="309"/>
      <c r="F6" s="197"/>
      <c r="G6" s="197"/>
      <c r="H6" s="279"/>
      <c r="I6" s="279" t="s">
        <v>384</v>
      </c>
      <c r="J6" s="201" t="s">
        <v>382</v>
      </c>
      <c r="K6" s="278"/>
    </row>
    <row r="7" customFormat="false" ht="24" hidden="false" customHeight="true" outlineLevel="0" collapsed="false">
      <c r="A7" s="197" t="n">
        <f aca="false">+A6+1</f>
        <v>3</v>
      </c>
      <c r="B7" s="186" t="s">
        <v>385</v>
      </c>
      <c r="C7" s="200" t="s">
        <v>386</v>
      </c>
      <c r="D7" s="201"/>
      <c r="E7" s="186"/>
      <c r="F7" s="309"/>
      <c r="G7" s="186"/>
      <c r="H7" s="186"/>
      <c r="I7" s="280" t="s">
        <v>387</v>
      </c>
      <c r="J7" s="281" t="s">
        <v>388</v>
      </c>
      <c r="K7" s="278"/>
    </row>
    <row r="8" customFormat="false" ht="24" hidden="false" customHeight="true" outlineLevel="0" collapsed="false">
      <c r="A8" s="197" t="n">
        <f aca="false">+A7+1</f>
        <v>4</v>
      </c>
      <c r="B8" s="199" t="s">
        <v>389</v>
      </c>
      <c r="C8" s="200" t="s">
        <v>390</v>
      </c>
      <c r="D8" s="201"/>
      <c r="E8" s="310" t="s">
        <v>391</v>
      </c>
      <c r="F8" s="276" t="s">
        <v>392</v>
      </c>
      <c r="G8" s="186" t="n">
        <v>23810986</v>
      </c>
      <c r="H8" s="199"/>
      <c r="I8" s="279" t="s">
        <v>393</v>
      </c>
      <c r="J8" s="284"/>
      <c r="K8" s="278" t="s">
        <v>394</v>
      </c>
    </row>
    <row r="9" customFormat="false" ht="24" hidden="false" customHeight="true" outlineLevel="0" collapsed="false">
      <c r="A9" s="197" t="n">
        <f aca="false">+A8+1</f>
        <v>5</v>
      </c>
      <c r="B9" s="199" t="s">
        <v>395</v>
      </c>
      <c r="C9" s="200" t="s">
        <v>396</v>
      </c>
      <c r="D9" s="201"/>
      <c r="E9" s="186"/>
      <c r="F9" s="212"/>
      <c r="G9" s="186" t="n">
        <v>26983434</v>
      </c>
      <c r="H9" s="199"/>
      <c r="I9" s="279" t="s">
        <v>397</v>
      </c>
      <c r="J9" s="284" t="s">
        <v>398</v>
      </c>
      <c r="K9" s="278" t="s">
        <v>394</v>
      </c>
    </row>
    <row r="10" customFormat="false" ht="24" hidden="false" customHeight="true" outlineLevel="0" collapsed="false">
      <c r="A10" s="197" t="n">
        <f aca="false">+A9+1</f>
        <v>6</v>
      </c>
      <c r="B10" s="199" t="s">
        <v>399</v>
      </c>
      <c r="C10" s="200" t="s">
        <v>400</v>
      </c>
      <c r="D10" s="201"/>
      <c r="E10" s="186"/>
      <c r="F10" s="212"/>
      <c r="G10" s="186"/>
      <c r="H10" s="199"/>
      <c r="I10" s="279" t="s">
        <v>401</v>
      </c>
      <c r="J10" s="284" t="s">
        <v>402</v>
      </c>
      <c r="K10" s="278" t="s">
        <v>394</v>
      </c>
    </row>
    <row r="11" customFormat="false" ht="24" hidden="false" customHeight="true" outlineLevel="0" collapsed="false">
      <c r="A11" s="197" t="n">
        <f aca="false">+A10+1</f>
        <v>7</v>
      </c>
      <c r="B11" s="199" t="s">
        <v>403</v>
      </c>
      <c r="C11" s="200" t="s">
        <v>404</v>
      </c>
      <c r="D11" s="201"/>
      <c r="E11" s="186"/>
      <c r="F11" s="212"/>
      <c r="G11" s="186"/>
      <c r="H11" s="199"/>
      <c r="I11" s="279" t="s">
        <v>405</v>
      </c>
      <c r="J11" s="284" t="s">
        <v>406</v>
      </c>
      <c r="K11" s="278" t="s">
        <v>394</v>
      </c>
    </row>
    <row r="12" customFormat="false" ht="24" hidden="false" customHeight="true" outlineLevel="0" collapsed="false">
      <c r="A12" s="197" t="n">
        <v>8</v>
      </c>
      <c r="B12" s="186" t="s">
        <v>407</v>
      </c>
      <c r="C12" s="200" t="s">
        <v>408</v>
      </c>
      <c r="D12" s="201"/>
      <c r="E12" s="186"/>
      <c r="F12" s="309"/>
      <c r="G12" s="186"/>
      <c r="H12" s="186"/>
      <c r="I12" s="279" t="s">
        <v>409</v>
      </c>
      <c r="J12" s="281" t="s">
        <v>410</v>
      </c>
      <c r="K12" s="278" t="s">
        <v>394</v>
      </c>
    </row>
    <row r="13" customFormat="false" ht="24" hidden="false" customHeight="true" outlineLevel="0" collapsed="false">
      <c r="A13" s="197" t="n">
        <v>9</v>
      </c>
      <c r="B13" s="199" t="s">
        <v>411</v>
      </c>
      <c r="C13" s="200" t="s">
        <v>412</v>
      </c>
      <c r="D13" s="194"/>
      <c r="E13" s="197"/>
      <c r="F13" s="276" t="s">
        <v>413</v>
      </c>
      <c r="G13" s="186"/>
      <c r="H13" s="186"/>
      <c r="I13" s="279" t="s">
        <v>414</v>
      </c>
      <c r="J13" s="284" t="s">
        <v>415</v>
      </c>
      <c r="K13" s="278" t="s">
        <v>416</v>
      </c>
    </row>
    <row r="14" s="258" customFormat="true" ht="24" hidden="false" customHeight="true" outlineLevel="0" collapsed="false">
      <c r="A14" s="304" t="s">
        <v>417</v>
      </c>
      <c r="B14" s="253"/>
      <c r="C14" s="256"/>
      <c r="D14" s="311"/>
      <c r="E14" s="253"/>
      <c r="F14" s="312"/>
      <c r="G14" s="253"/>
      <c r="H14" s="253"/>
      <c r="I14" s="302"/>
      <c r="J14" s="305"/>
      <c r="K14" s="313"/>
    </row>
    <row r="15" customFormat="false" ht="24" hidden="false" customHeight="true" outlineLevel="0" collapsed="false">
      <c r="A15" s="226" t="n">
        <v>0</v>
      </c>
      <c r="B15" s="226" t="s">
        <v>122</v>
      </c>
      <c r="C15" s="273" t="s">
        <v>123</v>
      </c>
      <c r="D15" s="275" t="s">
        <v>375</v>
      </c>
      <c r="E15" s="226" t="s">
        <v>276</v>
      </c>
      <c r="F15" s="226" t="s">
        <v>277</v>
      </c>
      <c r="G15" s="226" t="s">
        <v>278</v>
      </c>
      <c r="H15" s="226" t="s">
        <v>279</v>
      </c>
      <c r="I15" s="226" t="s">
        <v>280</v>
      </c>
      <c r="J15" s="306" t="s">
        <v>281</v>
      </c>
      <c r="K15" s="307" t="s">
        <v>376</v>
      </c>
    </row>
    <row r="16" customFormat="false" ht="24" hidden="false" customHeight="true" outlineLevel="0" collapsed="false">
      <c r="A16" s="212" t="n">
        <f aca="false">+A15+1</f>
        <v>1</v>
      </c>
      <c r="B16" s="199" t="s">
        <v>418</v>
      </c>
      <c r="C16" s="200" t="s">
        <v>419</v>
      </c>
      <c r="D16" s="199"/>
      <c r="E16" s="199"/>
      <c r="F16" s="276" t="s">
        <v>291</v>
      </c>
      <c r="G16" s="201" t="n">
        <v>27363033</v>
      </c>
      <c r="H16" s="201" t="n">
        <v>6201</v>
      </c>
      <c r="I16" s="279" t="s">
        <v>420</v>
      </c>
      <c r="J16" s="201"/>
      <c r="K16" s="278"/>
    </row>
    <row r="17" customFormat="false" ht="24" hidden="false" customHeight="true" outlineLevel="0" collapsed="false">
      <c r="A17" s="212" t="n">
        <f aca="false">+A16+1</f>
        <v>2</v>
      </c>
      <c r="B17" s="186" t="s">
        <v>241</v>
      </c>
      <c r="C17" s="200" t="s">
        <v>242</v>
      </c>
      <c r="D17" s="186"/>
      <c r="E17" s="186" t="s">
        <v>365</v>
      </c>
      <c r="F17" s="276" t="s">
        <v>366</v>
      </c>
      <c r="G17" s="201" t="n">
        <v>27338000</v>
      </c>
      <c r="H17" s="201" t="n">
        <v>8488</v>
      </c>
      <c r="I17" s="283" t="s">
        <v>421</v>
      </c>
      <c r="J17" s="201" t="s">
        <v>422</v>
      </c>
      <c r="K17" s="278"/>
    </row>
    <row r="18" customFormat="false" ht="24" hidden="false" customHeight="true" outlineLevel="0" collapsed="false">
      <c r="A18" s="212" t="n">
        <f aca="false">+A17+1</f>
        <v>3</v>
      </c>
      <c r="B18" s="199" t="s">
        <v>423</v>
      </c>
      <c r="C18" s="200" t="s">
        <v>424</v>
      </c>
      <c r="D18" s="199" t="s">
        <v>425</v>
      </c>
      <c r="E18" s="199"/>
      <c r="F18" s="276" t="s">
        <v>366</v>
      </c>
      <c r="G18" s="201" t="n">
        <v>27378863</v>
      </c>
      <c r="H18" s="201"/>
      <c r="I18" s="279" t="s">
        <v>426</v>
      </c>
      <c r="J18" s="201" t="s">
        <v>427</v>
      </c>
      <c r="K18" s="278" t="s">
        <v>428</v>
      </c>
    </row>
    <row r="19" customFormat="false" ht="24" hidden="false" customHeight="true" outlineLevel="0" collapsed="false">
      <c r="A19" s="212" t="n">
        <f aca="false">+A18+1</f>
        <v>4</v>
      </c>
      <c r="B19" s="199" t="s">
        <v>429</v>
      </c>
      <c r="C19" s="200" t="s">
        <v>430</v>
      </c>
      <c r="D19" s="314" t="s">
        <v>431</v>
      </c>
      <c r="E19" s="197" t="s">
        <v>432</v>
      </c>
      <c r="F19" s="276" t="s">
        <v>433</v>
      </c>
      <c r="G19" s="186" t="n">
        <v>27338000</v>
      </c>
      <c r="H19" s="186" t="n">
        <v>8909</v>
      </c>
      <c r="I19" s="279" t="s">
        <v>434</v>
      </c>
      <c r="J19" s="201"/>
      <c r="K19" s="278" t="s">
        <v>435</v>
      </c>
    </row>
    <row r="20" customFormat="false" ht="24" hidden="false" customHeight="true" outlineLevel="0" collapsed="false">
      <c r="A20" s="212" t="n">
        <f aca="false">+' members list  (2)'!A31+1</f>
        <v>1</v>
      </c>
      <c r="B20" s="315" t="s">
        <v>436</v>
      </c>
      <c r="C20" s="205" t="s">
        <v>437</v>
      </c>
      <c r="D20" s="314" t="s">
        <v>438</v>
      </c>
      <c r="E20" s="199" t="s">
        <v>439</v>
      </c>
      <c r="F20" s="276" t="s">
        <v>440</v>
      </c>
      <c r="G20" s="201" t="n">
        <v>23765641</v>
      </c>
      <c r="H20" s="186"/>
      <c r="I20" s="279" t="s">
        <v>441</v>
      </c>
      <c r="J20" s="201"/>
      <c r="K20" s="278" t="s">
        <v>435</v>
      </c>
    </row>
    <row r="21" customFormat="false" ht="24" hidden="false" customHeight="true" outlineLevel="0" collapsed="false">
      <c r="A21" s="212" t="n">
        <f aca="false">+A20+1</f>
        <v>2</v>
      </c>
      <c r="B21" s="199" t="s">
        <v>442</v>
      </c>
      <c r="C21" s="200" t="s">
        <v>443</v>
      </c>
      <c r="D21" s="199" t="s">
        <v>438</v>
      </c>
      <c r="E21" s="199" t="s">
        <v>439</v>
      </c>
      <c r="F21" s="276" t="s">
        <v>440</v>
      </c>
      <c r="G21" s="201" t="n">
        <v>23786868</v>
      </c>
      <c r="H21" s="201" t="n">
        <v>5589</v>
      </c>
      <c r="I21" s="279" t="s">
        <v>444</v>
      </c>
      <c r="J21" s="201"/>
      <c r="K21" s="278" t="s">
        <v>445</v>
      </c>
    </row>
    <row r="22" customFormat="false" ht="24" hidden="false" customHeight="true" outlineLevel="0" collapsed="false">
      <c r="A22" s="212" t="n">
        <f aca="false">+A21+1</f>
        <v>3</v>
      </c>
      <c r="B22" s="199" t="s">
        <v>446</v>
      </c>
      <c r="C22" s="200" t="s">
        <v>447</v>
      </c>
      <c r="D22" s="314" t="s">
        <v>425</v>
      </c>
      <c r="E22" s="197" t="s">
        <v>448</v>
      </c>
      <c r="F22" s="276" t="s">
        <v>449</v>
      </c>
      <c r="G22" s="186"/>
      <c r="H22" s="186"/>
      <c r="I22" s="279" t="s">
        <v>450</v>
      </c>
      <c r="J22" s="201" t="s">
        <v>358</v>
      </c>
      <c r="K22" s="278" t="s">
        <v>451</v>
      </c>
    </row>
    <row r="23" customFormat="false" ht="24" hidden="false" customHeight="true" outlineLevel="0" collapsed="false">
      <c r="A23" s="212" t="n">
        <f aca="false">+A22+1</f>
        <v>4</v>
      </c>
      <c r="B23" s="199" t="s">
        <v>452</v>
      </c>
      <c r="C23" s="200" t="s">
        <v>453</v>
      </c>
      <c r="D23" s="194" t="s">
        <v>454</v>
      </c>
      <c r="E23" s="197"/>
      <c r="F23" s="276" t="s">
        <v>455</v>
      </c>
      <c r="G23" s="201" t="n">
        <v>27338000</v>
      </c>
      <c r="H23" s="186" t="n">
        <v>8755</v>
      </c>
      <c r="I23" s="279" t="s">
        <v>456</v>
      </c>
      <c r="J23" s="284" t="s">
        <v>457</v>
      </c>
      <c r="K23" s="278" t="n">
        <v>39716</v>
      </c>
    </row>
    <row r="24" customFormat="false" ht="24" hidden="false" customHeight="true" outlineLevel="0" collapsed="false">
      <c r="A24" s="212" t="n">
        <f aca="false">+A23+1</f>
        <v>5</v>
      </c>
      <c r="B24" s="199" t="s">
        <v>458</v>
      </c>
      <c r="C24" s="200" t="s">
        <v>459</v>
      </c>
      <c r="D24" s="194" t="s">
        <v>454</v>
      </c>
      <c r="E24" s="197"/>
      <c r="F24" s="276" t="s">
        <v>460</v>
      </c>
      <c r="G24" s="201" t="n">
        <v>23777717</v>
      </c>
      <c r="H24" s="186"/>
      <c r="I24" s="279" t="s">
        <v>461</v>
      </c>
      <c r="J24" s="284" t="s">
        <v>462</v>
      </c>
      <c r="K24" s="278" t="n">
        <v>39716</v>
      </c>
    </row>
    <row r="25" customFormat="false" ht="24" hidden="false" customHeight="true" outlineLevel="0" collapsed="false">
      <c r="A25" s="197" t="n">
        <v>6</v>
      </c>
      <c r="B25" s="199" t="s">
        <v>463</v>
      </c>
      <c r="C25" s="200" t="s">
        <v>464</v>
      </c>
      <c r="D25" s="194" t="s">
        <v>465</v>
      </c>
      <c r="E25" s="197"/>
      <c r="F25" s="197"/>
      <c r="G25" s="186"/>
      <c r="H25" s="186"/>
      <c r="I25" s="279" t="s">
        <v>466</v>
      </c>
      <c r="J25" s="284" t="s">
        <v>467</v>
      </c>
      <c r="K25" s="278" t="n">
        <v>39716</v>
      </c>
    </row>
    <row r="27" customFormat="false" ht="24" hidden="false" customHeight="true" outlineLevel="0" collapsed="false">
      <c r="A27" s="197"/>
      <c r="B27" s="199" t="s">
        <v>468</v>
      </c>
      <c r="C27" s="194"/>
      <c r="D27" s="194" t="s">
        <v>465</v>
      </c>
      <c r="E27" s="197"/>
      <c r="F27" s="197"/>
      <c r="G27" s="186"/>
      <c r="H27" s="186"/>
      <c r="I27" s="279" t="s">
        <v>469</v>
      </c>
      <c r="J27" s="284" t="s">
        <v>470</v>
      </c>
      <c r="K27" s="316"/>
    </row>
  </sheetData>
  <mergeCells count="1">
    <mergeCell ref="A1:K1"/>
  </mergeCells>
  <hyperlinks>
    <hyperlink ref="I6" r:id="rId1" display="ljlamb@ttn.net"/>
    <hyperlink ref="I7" r:id="rId2" display="kfchou@ms24.hinet.net"/>
    <hyperlink ref="I8" r:id="rId3" display="d3546@ms26.hinet.net"/>
    <hyperlink ref="I9" r:id="rId4" display="ronchen2@ms36.hinet.net"/>
    <hyperlink ref="I10" r:id="rId5" display="1312@dba2.tcg.gov.tw"/>
    <hyperlink ref="I11" r:id="rId6" display="james.lin14@msa.hinet.net"/>
    <hyperlink ref="I12" r:id="rId7" display="gbrooks@ms33.hinet.net"/>
    <hyperlink ref="I13" r:id="rId8" display="chaohuang123@yahoo.com"/>
    <hyperlink ref="I16" r:id="rId9" display="evelyn@ydcnotes.feg.com.tw"/>
    <hyperlink ref="I18" r:id="rId10" display="yihyun@mail.fetl.com.tw"/>
    <hyperlink ref="I19" r:id="rId11" display="josephko@mail.fetl.com.tw"/>
    <hyperlink ref="I20" r:id="rId12" display="chuchiung@feib.com.tw"/>
    <hyperlink ref="I21" r:id="rId13" display="kaiyunko@gmail.com"/>
    <hyperlink ref="I22" r:id="rId14" display="steve_hsu@merck.com"/>
    <hyperlink ref="I23" r:id="rId15" display="ericpang@feg.com.tw"/>
    <hyperlink ref="I24" r:id="rId16" display="john-kc.chen@db.com"/>
    <hyperlink ref="I25" r:id="rId17" display="flora_hsueh@hotmail.com"/>
    <hyperlink ref="I27" r:id="rId18" display="wu0223@hotmail.com"/>
  </hyperlinks>
  <printOptions headings="false" gridLines="false" gridLinesSet="true" horizontalCentered="false" verticalCentered="false"/>
  <pageMargins left="0.747916666666667" right="0.747916666666667" top="0.4722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A44" activeCellId="0" sqref="A44:M44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37"/>
    <col collapsed="false" customWidth="true" hidden="false" outlineLevel="0" max="3" min="3" style="0" width="9.75"/>
    <col collapsed="false" customWidth="true" hidden="false" outlineLevel="0" max="4" min="4" style="171" width="16.37"/>
    <col collapsed="false" customWidth="true" hidden="false" outlineLevel="0" max="5" min="5" style="170" width="31.36"/>
  </cols>
  <sheetData>
    <row r="1" s="271" customFormat="true" ht="32.25" hidden="false" customHeight="true" outlineLevel="0" collapsed="false">
      <c r="B1" s="173" t="s">
        <v>471</v>
      </c>
      <c r="D1" s="174"/>
      <c r="E1" s="173"/>
    </row>
    <row r="2" customFormat="false" ht="7.5" hidden="false" customHeight="true" outlineLevel="0" collapsed="false"/>
    <row r="3" customFormat="false" ht="27" hidden="false" customHeight="true" outlineLevel="0" collapsed="false">
      <c r="A3" s="273" t="s">
        <v>472</v>
      </c>
      <c r="B3" s="226" t="s">
        <v>122</v>
      </c>
      <c r="C3" s="226" t="s">
        <v>123</v>
      </c>
      <c r="D3" s="273" t="s">
        <v>278</v>
      </c>
      <c r="E3" s="226" t="s">
        <v>280</v>
      </c>
    </row>
    <row r="4" customFormat="false" ht="27" hidden="false" customHeight="true" outlineLevel="0" collapsed="false">
      <c r="A4" s="317" t="s">
        <v>473</v>
      </c>
      <c r="B4" s="317" t="s">
        <v>223</v>
      </c>
      <c r="C4" s="318" t="s">
        <v>224</v>
      </c>
      <c r="D4" s="281" t="s">
        <v>315</v>
      </c>
      <c r="E4" s="277" t="s">
        <v>314</v>
      </c>
    </row>
    <row r="5" customFormat="false" ht="27" hidden="false" customHeight="true" outlineLevel="0" collapsed="false">
      <c r="A5" s="317" t="s">
        <v>474</v>
      </c>
      <c r="B5" s="317" t="s">
        <v>203</v>
      </c>
      <c r="C5" s="318" t="s">
        <v>204</v>
      </c>
      <c r="D5" s="201" t="s">
        <v>293</v>
      </c>
      <c r="E5" s="319" t="s">
        <v>292</v>
      </c>
    </row>
    <row r="6" customFormat="false" ht="27" hidden="false" customHeight="true" outlineLevel="0" collapsed="false">
      <c r="A6" s="317" t="s">
        <v>82</v>
      </c>
      <c r="B6" s="317" t="s">
        <v>208</v>
      </c>
      <c r="C6" s="318" t="s">
        <v>209</v>
      </c>
      <c r="D6" s="201" t="s">
        <v>296</v>
      </c>
      <c r="E6" s="280" t="s">
        <v>295</v>
      </c>
    </row>
    <row r="7" customFormat="false" ht="27" hidden="false" customHeight="true" outlineLevel="0" collapsed="false">
      <c r="A7" s="317" t="s">
        <v>475</v>
      </c>
      <c r="B7" s="317" t="s">
        <v>476</v>
      </c>
      <c r="C7" s="318" t="s">
        <v>212</v>
      </c>
      <c r="D7" s="201" t="s">
        <v>287</v>
      </c>
      <c r="E7" s="277" t="s">
        <v>286</v>
      </c>
    </row>
    <row r="8" customFormat="false" ht="27" hidden="false" customHeight="true" outlineLevel="0" collapsed="false">
      <c r="A8" s="317" t="s">
        <v>90</v>
      </c>
      <c r="B8" s="317" t="s">
        <v>175</v>
      </c>
      <c r="C8" s="318" t="s">
        <v>176</v>
      </c>
      <c r="D8" s="284" t="s">
        <v>320</v>
      </c>
      <c r="E8" s="277" t="s">
        <v>26</v>
      </c>
    </row>
    <row r="9" customFormat="false" ht="27" hidden="false" customHeight="true" outlineLevel="0" collapsed="false">
      <c r="A9" s="317" t="s">
        <v>93</v>
      </c>
      <c r="B9" s="317" t="s">
        <v>181</v>
      </c>
      <c r="C9" s="318" t="s">
        <v>182</v>
      </c>
      <c r="D9" s="201" t="s">
        <v>289</v>
      </c>
      <c r="E9" s="279" t="s">
        <v>288</v>
      </c>
    </row>
    <row r="10" customFormat="false" ht="24" hidden="false" customHeight="true" outlineLevel="0" collapsed="false">
      <c r="A10" s="317" t="s">
        <v>477</v>
      </c>
      <c r="B10" s="317" t="s">
        <v>167</v>
      </c>
      <c r="C10" s="318" t="s">
        <v>168</v>
      </c>
      <c r="D10" s="201" t="s">
        <v>302</v>
      </c>
      <c r="E10" s="279" t="s">
        <v>301</v>
      </c>
    </row>
    <row r="11" customFormat="false" ht="24" hidden="false" customHeight="true" outlineLevel="0" collapsed="false">
      <c r="A11" s="317" t="s">
        <v>101</v>
      </c>
      <c r="B11" s="317" t="s">
        <v>143</v>
      </c>
      <c r="C11" s="318" t="s">
        <v>144</v>
      </c>
      <c r="D11" s="201" t="s">
        <v>478</v>
      </c>
      <c r="E11" s="279" t="s">
        <v>342</v>
      </c>
    </row>
  </sheetData>
  <hyperlinks>
    <hyperlink ref="E4" r:id="rId1" display="lesterlin@yahoo.com"/>
    <hyperlink ref="E5" r:id="rId2" display="bettyhsiung@ydcnotes.feg.com.tw"/>
    <hyperlink ref="E6" r:id="rId3" display="fredchen@ydcnotes.feg.com.tw"/>
    <hyperlink ref="E7" r:id="rId4" display="neal@metro.feg.com.tw"/>
    <hyperlink ref="E8" r:id="rId5" display="030047@mail.asiacement.com.tw"/>
    <hyperlink ref="E9" r:id="rId6" display="tony.su@db.com"/>
    <hyperlink ref="E10" r:id="rId7" display="robertliu@issworld.tw"/>
    <hyperlink ref="E11" r:id="rId8" display="daniellin@ydcnotes.feg.com.tw"/>
  </hyperlinks>
  <printOptions headings="false" gridLines="false" gridLinesSet="true" horizontalCentered="false" verticalCentered="false"/>
  <pageMargins left="0.747916666666667" right="0.279861111111111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5:17:50Z</dcterms:created>
  <dc:creator>gloria</dc:creator>
  <dc:description/>
  <dc:language>en-US</dc:language>
  <cp:lastModifiedBy>Administrator</cp:lastModifiedBy>
  <cp:lastPrinted>2011-06-17T04:34:52Z</cp:lastPrinted>
  <dcterms:modified xsi:type="dcterms:W3CDTF">2011-06-18T09:24:04Z</dcterms:modified>
  <cp:revision>0</cp:revision>
  <dc:subject/>
  <dc:title/>
</cp:coreProperties>
</file>